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 2022 " sheetId="1" state="visible" r:id="rId2"/>
  </sheets>
  <definedNames>
    <definedName function="false" hidden="false" localSheetId="0" name="_xlnm.Print_Area" vbProcedure="false">'Libro banco Sept.- 2022 '!$D$1:$J$529</definedName>
    <definedName function="false" hidden="false" localSheetId="0" name="_xlnm.Print_Titles" vbProcedure="false">'Libro banco Sept.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7">
  <si>
    <t xml:space="preserve">BANCO DE RESERVAS DE LA REPUBLICA DOMINICANA</t>
  </si>
  <si>
    <t xml:space="preserve">DEL 01 AL 30 DE SEPTIEMBRE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8400</t>
  </si>
  <si>
    <t xml:space="preserve">PAGO VIATICOS AL PERSONAL DE LA DIRECCION GENERAL POR CONCEPTO DE OPERATIVO DE ENTREGA DE TARJETAS, REALIZADO EN BANI Y MONTE PLATA EL 21/08/2022. </t>
  </si>
  <si>
    <t xml:space="preserve">´008401</t>
  </si>
  <si>
    <t xml:space="preserve">´008402</t>
  </si>
  <si>
    <t xml:space="preserve">´008403</t>
  </si>
  <si>
    <t xml:space="preserve">PAGO VIATICOS AL PERSONAL DE SERVICIOS GENERALES POR CONCEPTO DE SUPERVISION DE COMERCIO EN VARIAS PROVINCIAS. DEL 05 AL 10, DEL 12 AL 20 Y EL 24 DE JULIO 2022. </t>
  </si>
  <si>
    <t xml:space="preserve">´008404</t>
  </si>
  <si>
    <t xml:space="preserve">´008405</t>
  </si>
  <si>
    <t xml:space="preserve">´008406</t>
  </si>
  <si>
    <t xml:space="preserve">´008407</t>
  </si>
  <si>
    <t xml:space="preserve">PAGO VIATICOS Y PEAJE AL PERSONAL DE SERVICIOS GENERALES POR CONCEPTO DE SUPERVISION DE COMERCIO EN VARIAS PROVINCIAS. DEL 05 AL 10, DEL 12 AL 20 Y EL 24 DE JULIO 2022. </t>
  </si>
  <si>
    <t xml:space="preserve">´008408</t>
  </si>
  <si>
    <t xml:space="preserve">´008409</t>
  </si>
  <si>
    <t xml:space="preserve">´008410</t>
  </si>
  <si>
    <t xml:space="preserve">PAGO VIATICOS Y GASOIL AL PERSONAL DE SERVICIOS GENERALES POR CONCEPTO DE SUPERVISION DE COMERCIO EN VARIAS PROVINCIAS. DEL 05 AL 10, DEL 12 AL 20 Y EL 24 DE JULIO 2022. </t>
  </si>
  <si>
    <t xml:space="preserve">´008411</t>
  </si>
  <si>
    <t xml:space="preserve">´008412</t>
  </si>
  <si>
    <t xml:space="preserve">´008413</t>
  </si>
  <si>
    <t xml:space="preserve">´008414</t>
  </si>
  <si>
    <t xml:space="preserve">´008415</t>
  </si>
  <si>
    <t xml:space="preserve">´008416</t>
  </si>
  <si>
    <t xml:space="preserve">´008417</t>
  </si>
  <si>
    <t xml:space="preserve">´008418</t>
  </si>
  <si>
    <t xml:space="preserve">PAGO VIATICOS AL PERSONAL DE TECNOLOGIA POR CONCEPTO DE MODIFICACION DE LA APLICACION CONVERTIDOR DE ARCHIVOS DE BTH AL SERVIDOR DE ESTA DTIC. EL 06 Y 07 DE AGOSTO 2022. </t>
  </si>
  <si>
    <t xml:space="preserve">´008419</t>
  </si>
  <si>
    <t xml:space="preserve">PAGO FACTURA B1500000376 D/F 24/08/2022 POR CONCEPTO DE SERVICIO DE EXTENSION DE AZURE DESDE NOVIEMBRE 2021 HASTA JULIO 2022. </t>
  </si>
  <si>
    <t xml:space="preserve">´008420</t>
  </si>
  <si>
    <t xml:space="preserve">PAGO FACTURA B1500009059 D/F 26/08/2022 POR CONCEPTO DE SERVICIO DE MANTENIMIENTO CORRECTIVO Y PREVENTIVO DEL VEHICULO FICHA 65.</t>
  </si>
  <si>
    <t xml:space="preserve">DEB. A CTA.</t>
  </si>
  <si>
    <t xml:space="preserve">PAGO TARJETAS VISA FLOTILLA DE LA INSTITUCION, POR CONCEPTO DE ASIGNACION DE COMBUSTIBLE , CORRESP.  A SEPTIEMBRE - 2022.</t>
  </si>
  <si>
    <t xml:space="preserve">DEPOSITO DE CHEQUE A CUENTA CORRIENTE, POR COCEPTO DE PAGO ACTO NOTARIAL POR TRANSACCIONES NO AUTORIZADAS. </t>
  </si>
  <si>
    <t xml:space="preserve">´008421</t>
  </si>
  <si>
    <t xml:space="preserve">ANULADO </t>
  </si>
  <si>
    <t xml:space="preserve">´008422</t>
  </si>
  <si>
    <t xml:space="preserve">PAGO FACTURA B1500000205 D/F 30/07/2022 POR CONCEPTO DE ADQUISICION DE ALMUERZOS, CORRESPONDIENTE A LA 2DA. QUINCENA DE JULIIO. </t>
  </si>
  <si>
    <t xml:space="preserve">´008423</t>
  </si>
  <si>
    <t xml:space="preserve">PAGO FACTURAS B1500002257 D/F 01/09/2022 Y B1500002255 D/F 29/08/2022 POR CONCEPTO DE ADQUISICION DE AGUA PURIFICADA PARA CONSUMO INTERNO.</t>
  </si>
  <si>
    <t xml:space="preserve">´008424</t>
  </si>
  <si>
    <t xml:space="preserve">PAGO FACTURA B1500001291 D/F 30/08/2022 POR CONCEPTO DE ADQUISICION DE DISCOS DUROS. </t>
  </si>
  <si>
    <t xml:space="preserve">´008425</t>
  </si>
  <si>
    <t xml:space="preserve">PAGO FACTURA B1500000025 D/F 31/08/2022 POR CONCEPTO DE ADQUISICION DE MATERIALES DESECHABLES. </t>
  </si>
  <si>
    <t xml:space="preserve">´008426</t>
  </si>
  <si>
    <t xml:space="preserve">PAGO FACTURA B1400000713 D/F 30/08/2022 POR CONCEPTO DE ENVIO DE VALIJAS DESDE Y HACIA EL INTERIOR DEL PAIS. </t>
  </si>
  <si>
    <t xml:space="preserve">´008427</t>
  </si>
  <si>
    <t xml:space="preserve">PAGO FACTURA B1500000051 D/F 29/08/2022 POR CONCEPTO DE SERVICIOS PROFESIONALES DE NOTARIZACION DE UN CONTRATO, CORRESPONDIENTE AL MES DE AGOSTO 2022. </t>
  </si>
  <si>
    <t xml:space="preserve">´008428</t>
  </si>
  <si>
    <t xml:space="preserve">PAGO FACTURA B1500001174 D/F 01/09/2022 POR CONCEPTO DE CONSULTA AVANZADA DEL MAESTRO CEDULADOS, CORRESPONDIENTE AL MES DE SEPTIEMBRE 2022. </t>
  </si>
  <si>
    <t xml:space="preserve">´008429</t>
  </si>
  <si>
    <t xml:space="preserve">PAGO FACTURA 229 D/F 01/09/2022 POR CONCEPTO DE ALQUILER DEL PARQUEO UBICADO EN LA CALLE VIRIATO FIALLO #37, CORRESPONDIENTE AL MES DE SEPTIEMBRE 2022. </t>
  </si>
  <si>
    <t xml:space="preserve">´008430</t>
  </si>
  <si>
    <t xml:space="preserve">PAGO VIATICOS POR CONCEPTO DE REALIZAR TRABAJOS JORNALEROS DURANTE OPERATIVO DE SUPERVISION DE COMERCIOS EN LA PROVINCIA SAN JUAN DEL 24 AL 27 DE AGOSTO 2022. </t>
  </si>
  <si>
    <t xml:space="preserve">´008431</t>
  </si>
  <si>
    <t xml:space="preserve">´008432</t>
  </si>
  <si>
    <t xml:space="preserve">´008433</t>
  </si>
  <si>
    <t xml:space="preserve">´008434</t>
  </si>
  <si>
    <t xml:space="preserve">´008435</t>
  </si>
  <si>
    <t xml:space="preserve">PAGO VIATICOS AL PERSONAL DE LA DIRECCION GENERAL POR CONCEPTO DE ACTIVIDAD EN MONSEÑOR NOUEL REPRESENTADA POR GPS EL 27 DE AGOSTO 2022. </t>
  </si>
  <si>
    <t xml:space="preserve">´008436</t>
  </si>
  <si>
    <t xml:space="preserve">´008437</t>
  </si>
  <si>
    <t xml:space="preserve">´008438</t>
  </si>
  <si>
    <t xml:space="preserve">PAGO COMUNICACION D/F 19/08/20202 POR CONCEPTO DE SERVICIO DE RECARGA DEL SISTEMA ELECTRONICO DEL PAGO DE PEAJE PASO RAPIDO Y LA RECARGAS DE FLOTILLA DE VEHICULOS. </t>
  </si>
  <si>
    <t xml:space="preserve">´008439</t>
  </si>
  <si>
    <t xml:space="preserve">PAGO VIATICOS POR CONCEPTO DE OPERATIVO DE ENTREGA DE TARJETAS A PENSIONADOS DE LAS FUERZAS ARMADAS, EL 28/06/2022. </t>
  </si>
  <si>
    <t xml:space="preserve">´008440</t>
  </si>
  <si>
    <t xml:space="preserve">´008441</t>
  </si>
  <si>
    <t xml:space="preserve">´008442</t>
  </si>
  <si>
    <t xml:space="preserve">´008443</t>
  </si>
  <si>
    <t xml:space="preserve">´008444</t>
  </si>
  <si>
    <t xml:space="preserve">´008445</t>
  </si>
  <si>
    <t xml:space="preserve">´008446</t>
  </si>
  <si>
    <t xml:space="preserve">PAGO VIATICOS POR CONCEPTO DE OPERATIVO DE ENTREGA DE TARJETAS DEL PROGRAMA SUPERATE EN LAS PROVINCIAS SAMANA, MARIA TRINIDAD SANCHEZ, VALVERDE Y AZUA DEL 20 AL 24 /07/2022. </t>
  </si>
  <si>
    <t xml:space="preserve">´008447</t>
  </si>
  <si>
    <t xml:space="preserve">´008448</t>
  </si>
  <si>
    <t xml:space="preserve">´008449</t>
  </si>
  <si>
    <t xml:space="preserve">´008450</t>
  </si>
  <si>
    <t xml:space="preserve">´008451</t>
  </si>
  <si>
    <t xml:space="preserve">´008452</t>
  </si>
  <si>
    <t xml:space="preserve">´008453</t>
  </si>
  <si>
    <t xml:space="preserve">´008454</t>
  </si>
  <si>
    <t xml:space="preserve">´008455</t>
  </si>
  <si>
    <t xml:space="preserve">´008456</t>
  </si>
  <si>
    <t xml:space="preserve">´008457</t>
  </si>
  <si>
    <t xml:space="preserve">´008458</t>
  </si>
  <si>
    <t xml:space="preserve">´008459</t>
  </si>
  <si>
    <t xml:space="preserve">´008460</t>
  </si>
  <si>
    <t xml:space="preserve">´008461</t>
  </si>
  <si>
    <t xml:space="preserve">´008462</t>
  </si>
  <si>
    <t xml:space="preserve">PAGO VIATICOS POR CONCEPTO DE OPERATIVO DE ENTREGA DE TARJETAS DEL PROGRAMA SUPERATE DEL 31 DE JULIO AL 11 DE AGOSTO 2022. SAN CRISTOBAL. </t>
  </si>
  <si>
    <t xml:space="preserve">´008463</t>
  </si>
  <si>
    <t xml:space="preserve">´008464</t>
  </si>
  <si>
    <t xml:space="preserve">´008465</t>
  </si>
  <si>
    <t xml:space="preserve">PAGO VIATICOS POR CONCEPTO DE OPERATIVO DE ENTREGA DE TARJETAS DEL PROGRAMA SUPERATE DEL 31 DE JULIO AL 11 DE AGOSTO 2022. SAN CRISTOBAL/PERAVIA/SAN JOSE DE OCOA.  </t>
  </si>
  <si>
    <t xml:space="preserve">´008466</t>
  </si>
  <si>
    <t xml:space="preserve">´008467</t>
  </si>
  <si>
    <t xml:space="preserve">´008468</t>
  </si>
  <si>
    <t xml:space="preserve">´008469</t>
  </si>
  <si>
    <t xml:space="preserve">PAGO VIATICOS POR CONCEPTO DE OPERATIVO DE ENTREGA DE TARJETAS DEL PROGRAMA SUPERATE DEL 31 DE JULIO AL 11 DE AGOSTO 2022. ESPAILLAT/PUERTO PLATA.  </t>
  </si>
  <si>
    <t xml:space="preserve">´008470</t>
  </si>
  <si>
    <t xml:space="preserve">PAGO VIATICOS POR CONCEPTO DE OPERATIVO DE ENTREGA DE TARJETAS DEL PROGRAMA SUPERATE DEL 31 DE JULIO AL 11 DE AGOSTO 2022. ELIAS PIÑA/SAN JUAN.</t>
  </si>
  <si>
    <t xml:space="preserve">´008471</t>
  </si>
  <si>
    <t xml:space="preserve">´008472</t>
  </si>
  <si>
    <t xml:space="preserve">PAGO VIATICOS POR CONCEPTO DE OPERATIVO DE ENTREGA DE TARJETAS DEL PROGRAMA SUPERATE DEL 31 DE JULIO AL 11 DE AGOSTO 2022. ESPAILLAT/MARIA TRINIDAD SANCHEZ.</t>
  </si>
  <si>
    <t xml:space="preserve">´008473</t>
  </si>
  <si>
    <t xml:space="preserve">´008474</t>
  </si>
  <si>
    <t xml:space="preserve">´008475</t>
  </si>
  <si>
    <t xml:space="preserve">PAGO VIATICOS POR CONCEPTO DE OPERATIVO DE ENTREGA DE TARJETAS DEL PROGRAMA SUPERATE DEL 31 DE JULIO AL 11 DE AGOSTO 2022. MARIA TRINIDAD SANCHEZ/SAMANA.</t>
  </si>
  <si>
    <t xml:space="preserve">´008476</t>
  </si>
  <si>
    <t xml:space="preserve">PAGO VIATICOS POR CONCEPTO DE OPERATIVO DE ENTREGA DE TARJETAS DEL PROGRAMA SUPERATE DEL 31 DE JULIO AL 11 DE AGOSTO 2022. LA VEGA/CONTANZA. </t>
  </si>
  <si>
    <t xml:space="preserve">´008477</t>
  </si>
  <si>
    <t xml:space="preserve">´008478</t>
  </si>
  <si>
    <t xml:space="preserve">PAGO VIATICOS POR CONCEPTO DE OPERATIVO DE ENTREGA DE TARJETAS DEL PROGRAMA SUPERATE DEL 31 DE JULIO AL 11 DE AGOSTO 2022. LA VEGA/MONSEÑOR NOUEL. </t>
  </si>
  <si>
    <t xml:space="preserve">´008479</t>
  </si>
  <si>
    <t xml:space="preserve">´008480</t>
  </si>
  <si>
    <t xml:space="preserve">´008481</t>
  </si>
  <si>
    <t xml:space="preserve">PAGO VIATICOS POR CONCEPTO DE OPERATIVO DE ENTREGA DE TARJETAS DEL PROGRAMA SUPERATE DEL 31 DE JULIO AL 11 DE AGOSTO 2022. DAJABON/MONTECRISTI/SANTIAGO. </t>
  </si>
  <si>
    <t xml:space="preserve">´008482</t>
  </si>
  <si>
    <t xml:space="preserve">´008483</t>
  </si>
  <si>
    <t xml:space="preserve">´008484</t>
  </si>
  <si>
    <t xml:space="preserve">PAGO VIATICOS POR CONCEPTO DE OPERATIVO DE ENTREGA DE TARJETAS DEL PROGRAMA SUPERATE DEL 31 DE JULIO AL 11 DE AGOSTO 2022. SANTIAGO. </t>
  </si>
  <si>
    <t xml:space="preserve">´008485</t>
  </si>
  <si>
    <t xml:space="preserve">´008486</t>
  </si>
  <si>
    <t xml:space="preserve">PAGO VIATICOS POR CONCEPTO DE OPERATIVO DE ENTREGA DE TARJETAS DEL PROGRAMA SUPERATE DEL 31 DE JULIO AL 11 DE AGOSTO 2022. SANCHEZ RAMIREZ/HERMANAS MIRABAL/DUARTE. </t>
  </si>
  <si>
    <t xml:space="preserve">´008487</t>
  </si>
  <si>
    <t xml:space="preserve">´008488</t>
  </si>
  <si>
    <t xml:space="preserve">´008489</t>
  </si>
  <si>
    <t xml:space="preserve">PAGO VIATICOS POR CONCEPTO DE OPERATIVO DE ENTREGA DE TARJETAS DEL PROGRAMA SUPERATE DEL 31 DE JULIO AL 11 DE AGOSTO 2022. SUPERVISORES.</t>
  </si>
  <si>
    <t xml:space="preserve">´008490</t>
  </si>
  <si>
    <t xml:space="preserve">´008491</t>
  </si>
  <si>
    <t xml:space="preserve">´008492</t>
  </si>
  <si>
    <t xml:space="preserve">´008493</t>
  </si>
  <si>
    <t xml:space="preserve">´008494</t>
  </si>
  <si>
    <t xml:space="preserve">´008495</t>
  </si>
  <si>
    <t xml:space="preserve">´008496</t>
  </si>
  <si>
    <t xml:space="preserve">´008497</t>
  </si>
  <si>
    <t xml:space="preserve">PAGO VIATICOS POR CONCEPTO DE OPERATIVO DE ENTREGA DE TARJETAS DEL PROGRAMA SUPERATE DEL 31 DE JULIO AL 11 DE AGOSTO 2022. SUPERVISORES GENERALES.</t>
  </si>
  <si>
    <t xml:space="preserve">´008498</t>
  </si>
  <si>
    <t xml:space="preserve">PAGO VIATICOS POR CONCEPTO DE OPERATIVO DE ENTREGA DE TARJETAS DEL PROGRAMA SUPERATE DEL 31 DE JULIO AL 11 DE AGOSTO 2022. SUPERVISORES GENERALES. </t>
  </si>
  <si>
    <t xml:space="preserve">´008499</t>
  </si>
  <si>
    <t xml:space="preserve">´008500</t>
  </si>
  <si>
    <t xml:space="preserve">´008501</t>
  </si>
  <si>
    <t xml:space="preserve">´008502</t>
  </si>
  <si>
    <t xml:space="preserve">´008503</t>
  </si>
  <si>
    <t xml:space="preserve">´008504</t>
  </si>
  <si>
    <t xml:space="preserve">´008505</t>
  </si>
  <si>
    <t xml:space="preserve">´008506</t>
  </si>
  <si>
    <t xml:space="preserve">´008507</t>
  </si>
  <si>
    <t xml:space="preserve">´008508</t>
  </si>
  <si>
    <t xml:space="preserve">´008509</t>
  </si>
  <si>
    <t xml:space="preserve">´008510</t>
  </si>
  <si>
    <t xml:space="preserve">´008511</t>
  </si>
  <si>
    <t xml:space="preserve">´008512</t>
  </si>
  <si>
    <t xml:space="preserve">´008513</t>
  </si>
  <si>
    <t xml:space="preserve">PAGO FACTURA B1500126686 D/F 30/08/2022 POR CONCEPTO DE ADQUISICION DE BULTOS PEQUEÑOS. </t>
  </si>
  <si>
    <t xml:space="preserve">´008514</t>
  </si>
  <si>
    <t xml:space="preserve">PAGO FACTURA B1500126676 D/F 29/08/2022 POR CONCEPTO DE ADQUISICION DE ARTICULOS PARA EVENTO DE RECONOCIMIENTO A ESTUDIANTES MERITORIOS HIJOS DEL PERSONAL DE ADESS.</t>
  </si>
  <si>
    <t xml:space="preserve">´008515</t>
  </si>
  <si>
    <t xml:space="preserve">PAGO VIATICOS POR CONCEPTO DE OPERATIVO DE ENTREGA DE TARJETAS A NUEVOS BTH Y CAMBIO DE CEDULAS POR TARJETAS. DEL 24 AL 26 DE JUNIO 2022. SANTO DOMINGO ESTE. </t>
  </si>
  <si>
    <t xml:space="preserve">´008516</t>
  </si>
  <si>
    <t xml:space="preserve">´008517</t>
  </si>
  <si>
    <t xml:space="preserve">´008518</t>
  </si>
  <si>
    <t xml:space="preserve">´008519</t>
  </si>
  <si>
    <t xml:space="preserve">´008520</t>
  </si>
  <si>
    <t xml:space="preserve">´008521</t>
  </si>
  <si>
    <t xml:space="preserve">´008522</t>
  </si>
  <si>
    <t xml:space="preserve">´008523</t>
  </si>
  <si>
    <t xml:space="preserve">´008524</t>
  </si>
  <si>
    <t xml:space="preserve">´008525</t>
  </si>
  <si>
    <t xml:space="preserve">´008526</t>
  </si>
  <si>
    <t xml:space="preserve">PAGO VIATICOS POR CONCEPTO DE OPERATIVO DE ENTREGA DE TARJETAS A NUEVOS BTH Y CAMBIO DE CEDULAS POR TARJETAS. DEL 24 AL 26 DE JUNIO 2022. PUERTO PLATA Y SAMANA.</t>
  </si>
  <si>
    <t xml:space="preserve">´008527</t>
  </si>
  <si>
    <t xml:space="preserve">´008528</t>
  </si>
  <si>
    <t xml:space="preserve">´008529</t>
  </si>
  <si>
    <t xml:space="preserve">´008530</t>
  </si>
  <si>
    <t xml:space="preserve">PAGO VIATICOS POR CONCEPTO DE OPERATIVO DE ENTREGA DE TARJETAS A NUEVOS BTH Y CAMBIO DE CEDULAS POR TARJETAS. DEL 24 AL 26 DE JUNIO 2022. SUPERVISORES GENERALES.</t>
  </si>
  <si>
    <t xml:space="preserve">´008531</t>
  </si>
  <si>
    <t xml:space="preserve">´008532</t>
  </si>
  <si>
    <t xml:space="preserve">´008533</t>
  </si>
  <si>
    <t xml:space="preserve">´008534</t>
  </si>
  <si>
    <t xml:space="preserve">´008535</t>
  </si>
  <si>
    <t xml:space="preserve">PAGO VIATICOS AL PERSOANAL DE COMUNICACIONES POR CONCEPTO DE COBERTURA AL OPERATIVO DE ENTREGA DE TARJETAS EN EL MUNICIPIO DE SAN FRANCISCO DE MACORIS, EL 31 DE AGOSTO 2022. </t>
  </si>
  <si>
    <t xml:space="preserve">´008536</t>
  </si>
  <si>
    <t xml:space="preserve">´008537</t>
  </si>
  <si>
    <t xml:space="preserve">´008538</t>
  </si>
  <si>
    <t xml:space="preserve">´008539</t>
  </si>
  <si>
    <t xml:space="preserve">´008540</t>
  </si>
  <si>
    <t xml:space="preserve">PAGO VIATICOS Y PASAJE AL PERSOANAL DE COMUNICACIONES POR CONCEPTO DE COBERTURA AL OPERATIVO DE ENTREGA DE TARJETAS EN EL MUNICIPIO DE SAN FRANCISCO DE MACORIS, EL 31/08/2022. </t>
  </si>
  <si>
    <t xml:space="preserve">´008541</t>
  </si>
  <si>
    <t xml:space="preserve">PAGO VIATICOS AL PERSONAL QUE REALIZO TRABAJOS JORNALES POR CONCEPTO DE OPERATIVOS DE ENTREGA DE TARJETAS, DEL 31 DE JULIO AL 11 DE AGOSTO 2022. SAN CRISTOBAL. </t>
  </si>
  <si>
    <t xml:space="preserve">´008542</t>
  </si>
  <si>
    <t xml:space="preserve">´008543</t>
  </si>
  <si>
    <t xml:space="preserve">´008544</t>
  </si>
  <si>
    <t xml:space="preserve">PAGO VIATICOS AL PERSONAL QUE REALIZO TRABAJOS JORNALES POR CONCEPTO DE OPERATIVOS DE ENTREGA DE TARJETAS, DEL 31 DE JULIO AL 11 DE AGOSTO 2022. SAN CRISTOBAL/PERAVIA/SAN JOSE DE OCOA.</t>
  </si>
  <si>
    <t xml:space="preserve">´008545</t>
  </si>
  <si>
    <t xml:space="preserve">´008546</t>
  </si>
  <si>
    <t xml:space="preserve">´008547</t>
  </si>
  <si>
    <t xml:space="preserve">PAGO VIATICOS AL PERSONAL QUE REALIZO TRABAJOS JORNALES POR CONCEPTO DE OPERATIVOS DE ENTREGA DE TARJETAS, DEL 31 DE JULIO AL 11 DE AGOSTO 2022. ESPAILLAT/PUERTO PLATA. </t>
  </si>
  <si>
    <t xml:space="preserve">´008548</t>
  </si>
  <si>
    <t xml:space="preserve">´008549</t>
  </si>
  <si>
    <t xml:space="preserve">´008550</t>
  </si>
  <si>
    <t xml:space="preserve">´008551</t>
  </si>
  <si>
    <t xml:space="preserve">PAGO VIATICOS AL PERSONAL QUE REALIZO TRABAJOS JORNALES POR CONCEPTO DE OPERATIVOS DE ENTREGA DE TARJETAS, DEL 31 DE JULIO AL 11 DE AGOSTO 2022. ELIAS PIÑA/SAN JUAN. </t>
  </si>
  <si>
    <t xml:space="preserve">´008552</t>
  </si>
  <si>
    <t xml:space="preserve">´008553</t>
  </si>
  <si>
    <t xml:space="preserve">´008554</t>
  </si>
  <si>
    <t xml:space="preserve">PAGO VIATICOS AL PERSONAL QUE REALIZO TRABAJOS JORNALES POR CONCEPTO DE OPERATIVOS DE ENTREGA DE TARJETAS, DEL 31 DE JULIO AL 11 DE AGOSTO 2022. ESPAILLAT/MARIA TRINIDAD SANCHEZ.</t>
  </si>
  <si>
    <t xml:space="preserve">´008555</t>
  </si>
  <si>
    <t xml:space="preserve">´008556</t>
  </si>
  <si>
    <t xml:space="preserve">´008557</t>
  </si>
  <si>
    <t xml:space="preserve">PAGO VIATICOS AL PERSONAL QUE REALIZO TRABAJOS JORNALES POR CONCEPTO DE OPERATIVOS DE ENTREGA DE TARJETAS, DEL 31 DE JULIO AL 11 DE AGOSTO 2022. MARIA TRINIDAD SANCHEZ/SAMANA. </t>
  </si>
  <si>
    <t xml:space="preserve">´008558</t>
  </si>
  <si>
    <t xml:space="preserve">´008559</t>
  </si>
  <si>
    <t xml:space="preserve">´008560</t>
  </si>
  <si>
    <t xml:space="preserve">´008561</t>
  </si>
  <si>
    <t xml:space="preserve">´008562</t>
  </si>
  <si>
    <t xml:space="preserve">´008563</t>
  </si>
  <si>
    <t xml:space="preserve">´008564</t>
  </si>
  <si>
    <t xml:space="preserve">PAGO VIATICOS AL PERSONAL QUE REALIZO TRABAJOS JORNALES POR CONCEPTO DE OPERATIVOS DE ENTREGA DE TARJETAS, DEL 31 DE JULIO AL 11 DE AGOSTO 2022. LA VEGA/CONTANZA.</t>
  </si>
  <si>
    <t xml:space="preserve">´008565</t>
  </si>
  <si>
    <t xml:space="preserve">PAGO VIATICOS AL PERSONAL QUE REALIZO TRABAJOS JORNALES POR CONCEPTO DE OPERATIVOS DE ENTREGA DE TARJETAS, DEL 31 DE JULIO AL 11 DE AGOSTO 2022. LA VEGA/CONTANZA. </t>
  </si>
  <si>
    <t xml:space="preserve">´008566</t>
  </si>
  <si>
    <t xml:space="preserve">´008567</t>
  </si>
  <si>
    <t xml:space="preserve">´008568</t>
  </si>
  <si>
    <t xml:space="preserve">PAGO VIATICOS AL PERSONAL QUE REALIZO TRABAJOS JORNALES POR CONCEPTO DE OPERATIVOS DE ENTREGA DE TARJETAS, DEL 31 DE JULIO AL 11 DE AGOSTO 2022. LA VEGA/MONSEÑOR NOUEL.</t>
  </si>
  <si>
    <t xml:space="preserve">´008569</t>
  </si>
  <si>
    <t xml:space="preserve">´008570</t>
  </si>
  <si>
    <t xml:space="preserve">´008571</t>
  </si>
  <si>
    <t xml:space="preserve">PAGO VIATICOS AL PERSONAL QUE REALIZO TRABAJOS JORNALES POR CONCEPTO DE OPERATIVOS DE ENTREGA DE TARJETAS, DEL 31 DE JULIO AL 11 DE AGOSTO 2022. DAJABON/MONTE CRISTI/SANTIAGO.</t>
  </si>
  <si>
    <t xml:space="preserve">´008572</t>
  </si>
  <si>
    <t xml:space="preserve">´008573</t>
  </si>
  <si>
    <t xml:space="preserve">´008574</t>
  </si>
  <si>
    <t xml:space="preserve">´008575</t>
  </si>
  <si>
    <t xml:space="preserve">PAGO VIATICOS AL PERSONAL QUE REALIZO TRABAJOS JORNALES POR CONCEPTO DE OPERATIVOS DE ENTREGA DE TARJETAS, DEL 31 DE JULIO AL 11 DE AGOSTO 2022. SANTIAGO.</t>
  </si>
  <si>
    <t xml:space="preserve">´008576</t>
  </si>
  <si>
    <t xml:space="preserve">´008577</t>
  </si>
  <si>
    <t xml:space="preserve">´008578</t>
  </si>
  <si>
    <t xml:space="preserve">´008579</t>
  </si>
  <si>
    <t xml:space="preserve">PAGO VIATICOS AL PERSONAL QUE REALIZO TRABAJOS JORNALES POR CONCEPTO DE OPERATIVOS DE ENTREGA DE TARJETAS, DEL 31 DE JULIO AL 11 DE AGOSTO 2022. SANCHEZ RAMIREZ/HNAS MIRABAL/DUARTE.</t>
  </si>
  <si>
    <t xml:space="preserve">´008580</t>
  </si>
  <si>
    <t xml:space="preserve">´008581</t>
  </si>
  <si>
    <t xml:space="preserve">´008582</t>
  </si>
  <si>
    <t xml:space="preserve">PAGO VIATICOS AL PERSONAL QUE REALIZO TRABAJOS JORNALES POR CONCEPTO DE OPERATIVOS DE ENTREGA DE TARJETAS, DEL 31 DE JULIO AL 11 DE AGOSTO 2022. SUPERVISORES.</t>
  </si>
  <si>
    <t xml:space="preserve">´008583</t>
  </si>
  <si>
    <t xml:space="preserve">´008584</t>
  </si>
  <si>
    <t xml:space="preserve">´008585</t>
  </si>
  <si>
    <t xml:space="preserve">PAGO VIATICOS AL PERSONAL QUE REALIZO TRABAJOS JORNALES POR CONCEPTO DE OPERATIVOS DE ENTREGA DE TARJETAS, DEL 31 DE JULIO AL 11 DE AGOSTO 2022. GESTORES.</t>
  </si>
  <si>
    <t xml:space="preserve">´008586</t>
  </si>
  <si>
    <t xml:space="preserve">´008587</t>
  </si>
  <si>
    <t xml:space="preserve">´008588</t>
  </si>
  <si>
    <t xml:space="preserve">´008589</t>
  </si>
  <si>
    <t xml:space="preserve">´008590</t>
  </si>
  <si>
    <t xml:space="preserve">´008591</t>
  </si>
  <si>
    <t xml:space="preserve">´008592</t>
  </si>
  <si>
    <t xml:space="preserve">´008593</t>
  </si>
  <si>
    <t xml:space="preserve">´008594</t>
  </si>
  <si>
    <t xml:space="preserve">´008595</t>
  </si>
  <si>
    <t xml:space="preserve">´008596</t>
  </si>
  <si>
    <t xml:space="preserve">´008597</t>
  </si>
  <si>
    <t xml:space="preserve">´008598</t>
  </si>
  <si>
    <t xml:space="preserve">´008599</t>
  </si>
  <si>
    <t xml:space="preserve">´008600</t>
  </si>
  <si>
    <t xml:space="preserve">´008601</t>
  </si>
  <si>
    <t xml:space="preserve">PAGO VIATICOS AL PERSONAL DE SEGURIDAD POR CONCEPTO DE OPERATIVO DE ENTREGA DE TARJETAS, DEL 23 DE AGOSTO AL 2 DE SEPTIEMBRE 2022. </t>
  </si>
  <si>
    <t xml:space="preserve">´008602</t>
  </si>
  <si>
    <t xml:space="preserve">´008603</t>
  </si>
  <si>
    <t xml:space="preserve">PAGO VIATICOS AL PERSONAL DE OPERACIONES POR CONCEPTO DE OPERATIVO DEL PROYECTO RED DE PROTECCION, EN SANTO DOMINGO ESTE EL 18 DE JUNIO 2022. </t>
  </si>
  <si>
    <t xml:space="preserve">´008604</t>
  </si>
  <si>
    <t xml:space="preserve">´008605</t>
  </si>
  <si>
    <t xml:space="preserve">´008606</t>
  </si>
  <si>
    <t xml:space="preserve">PAGO VIATICOS AL PERSONAL DE OPERACIONES POR CONCEPTO DE OPERATIVO DEL PROYECTO RED DE PROTECCION, EN SANTO DOMINGO ESTE EL 26 DE JUNIO 2022. </t>
  </si>
  <si>
    <t xml:space="preserve">´008607</t>
  </si>
  <si>
    <t xml:space="preserve">´008608</t>
  </si>
  <si>
    <t xml:space="preserve">´008609</t>
  </si>
  <si>
    <t xml:space="preserve">´008610</t>
  </si>
  <si>
    <t xml:space="preserve">PAGO VIATICOS AL PERSONAL DE OPERACIONES POR CONCEPTO DE OPERATIVO DEL PROYECTO RED DE PROTECCION,  EN PEDRO BRAND EL 12 DE JUNIO 2022.</t>
  </si>
  <si>
    <t xml:space="preserve">´008611</t>
  </si>
  <si>
    <t xml:space="preserve">´008612</t>
  </si>
  <si>
    <t xml:space="preserve">´008613</t>
  </si>
  <si>
    <t xml:space="preserve">´008614</t>
  </si>
  <si>
    <t xml:space="preserve">´008615</t>
  </si>
  <si>
    <t xml:space="preserve">PAGO VIATICOS AL PERSONAL DE OPERACIONES POR CONCEPTO DE OPERATIVO DEL PROYECTO RED DE PROTECCION,  EN EL DISTRITO NACIONAL DEL 6 AL 7 DE MAYO 2022.</t>
  </si>
  <si>
    <t xml:space="preserve">´008616</t>
  </si>
  <si>
    <t xml:space="preserve">´008617</t>
  </si>
  <si>
    <t xml:space="preserve">´008618</t>
  </si>
  <si>
    <t xml:space="preserve">´008619</t>
  </si>
  <si>
    <t xml:space="preserve">´008620</t>
  </si>
  <si>
    <t xml:space="preserve">PAGO FACTURA B1500000024 D/F 24/08/2022 POR CONCEPTO DE SERVICIO DE RENOVACION SUSCRIPCION HERRAMIENTA SEGURIDAD TIC Y CERTIFICADOS SSL. </t>
  </si>
  <si>
    <t xml:space="preserve">´008621</t>
  </si>
  <si>
    <t xml:space="preserve">PAGO POR CONCEPTO DE ALQUILER DE LOCAL OFICINAS DELEGACION SAN JOSE DE OCOA, MES DE SEPTIEMBRE 2022. </t>
  </si>
  <si>
    <t xml:space="preserve">´008622</t>
  </si>
  <si>
    <t xml:space="preserve">PAGO FACTURA B1500000716 D/F 06/09/2022 POR CONCEPTO DE ENVIO DE VALIJAS DESDE Y HACIA EL INTERIOR DEL PAIS. </t>
  </si>
  <si>
    <t xml:space="preserve">´008623</t>
  </si>
  <si>
    <t xml:space="preserve">PAGO FACTURA B1500000013 D/F 31/08/2022 POR CONCEPTO DE SERVICIOS DE TRANSPORTE PARA EMPLEADOS. </t>
  </si>
  <si>
    <t xml:space="preserve">´008624</t>
  </si>
  <si>
    <t xml:space="preserve">PAGO FACTURAS B1500000012 D/F 23/08/2022 Y B1500000013 D/F 23/08/2022 POR CONCEPTO DE MANTENIMIENTO A VEHICULOS RENTADOS PARA SER USADOS EN LOS OPERATIVOS. </t>
  </si>
  <si>
    <t xml:space="preserve">´008625</t>
  </si>
  <si>
    <t xml:space="preserve">´008626</t>
  </si>
  <si>
    <t xml:space="preserve">PAGO GASOIL Y PEAJE POR CONCEPTO DE OPERATIVO DE ENTREGA DE TARJETAS DE A PIPP DEL 4 AL 14 DE JULIO,  FERIA AMAPROSAN EL 17/07/2022 Y OPERATIVO DEL 24 AL 26 DE JUNIO 2022. </t>
  </si>
  <si>
    <t xml:space="preserve">´008627</t>
  </si>
  <si>
    <t xml:space="preserve">PAGO VIATICOS POR CONCEPTO DE COBERTURA EN EL OPERATIVO DE ENTREGA DE TARJETA EN LOS GIRASOLES Y PARALEJOS, EL 3/09/2022. </t>
  </si>
  <si>
    <t xml:space="preserve">´008628</t>
  </si>
  <si>
    <t xml:space="preserve">PAGO VIATICO AL PERSONAL DE OPERACIONES POR CONCEPTO DE OPERATIVO DEL PROYECTO RED DE PROTECCION, EN BARAHONA DEL 30 DE  ABRIL AL 1 DE MAYO 2022.</t>
  </si>
  <si>
    <t xml:space="preserve">´008629</t>
  </si>
  <si>
    <t xml:space="preserve">´008630</t>
  </si>
  <si>
    <t xml:space="preserve">´008631</t>
  </si>
  <si>
    <t xml:space="preserve">´008632</t>
  </si>
  <si>
    <t xml:space="preserve">´008633</t>
  </si>
  <si>
    <t xml:space="preserve">PAGO VIATICO AL PERSONAL DE OPERACIONES POR CONCEPTO DE OPERATIVO DEL PROYECTO RED DE PROTECCION, EN SANTO DOMINGO OESTE Y AZUA EL 23 DE JULIO 2022. </t>
  </si>
  <si>
    <t xml:space="preserve">´008634</t>
  </si>
  <si>
    <t xml:space="preserve">´008635</t>
  </si>
  <si>
    <t xml:space="preserve">´008636</t>
  </si>
  <si>
    <t xml:space="preserve">´008637</t>
  </si>
  <si>
    <t xml:space="preserve">´008638</t>
  </si>
  <si>
    <t xml:space="preserve">´008639</t>
  </si>
  <si>
    <t xml:space="preserve">´008640</t>
  </si>
  <si>
    <t xml:space="preserve">PAGO VIATICO AL PERSONAL DE OPERACIONES POR CONCEPTO DE OPERATIVO DEL PROYECTO RED DE PROTECCION, EN SANTIAGO DE LOS CABALLEROS, EL 14 DE MAYO 2022. </t>
  </si>
  <si>
    <t xml:space="preserve">´008641</t>
  </si>
  <si>
    <t xml:space="preserve">´008642</t>
  </si>
  <si>
    <t xml:space="preserve">´008643</t>
  </si>
  <si>
    <t xml:space="preserve">´008644</t>
  </si>
  <si>
    <t xml:space="preserve">´008645</t>
  </si>
  <si>
    <t xml:space="preserve">´008646</t>
  </si>
  <si>
    <t xml:space="preserve">PAGO VIATICO AL PERSONAL DE OPERACIONES POR CONCEPTO DE OPERATIVO DEL PROYECTO RED DE PROTECCION, EN SANTO DOMINGO OESTE EL 21 DE MAYO 2022.</t>
  </si>
  <si>
    <t xml:space="preserve">´008647</t>
  </si>
  <si>
    <t xml:space="preserve">´008648</t>
  </si>
  <si>
    <t xml:space="preserve">´008649</t>
  </si>
  <si>
    <t xml:space="preserve">´008650</t>
  </si>
  <si>
    <t xml:space="preserve">PAGO VIATICOS POR CONCEPTO DE OPERATIVO DE ENTREGA DE TARJETAS A NUEVOS BENEFICIARIOS EN EL MUNICIPIO DE PERALVILLO, PROVINCIA MONTE PLATA, EL 21/08/2022. </t>
  </si>
  <si>
    <t xml:space="preserve">´008651</t>
  </si>
  <si>
    <t xml:space="preserve">´008652</t>
  </si>
  <si>
    <t xml:space="preserve">´008653</t>
  </si>
  <si>
    <t xml:space="preserve">´008654</t>
  </si>
  <si>
    <t xml:space="preserve">´008655</t>
  </si>
  <si>
    <t xml:space="preserve">´008656</t>
  </si>
  <si>
    <t xml:space="preserve">´008657</t>
  </si>
  <si>
    <t xml:space="preserve">´008658</t>
  </si>
  <si>
    <t xml:space="preserve">´008659</t>
  </si>
  <si>
    <t xml:space="preserve">´008660</t>
  </si>
  <si>
    <t xml:space="preserve">´008661</t>
  </si>
  <si>
    <t xml:space="preserve">´008662</t>
  </si>
  <si>
    <t xml:space="preserve">PAGO FACTURA B1500001377 D/F 19/08/2022 POR CONCEPTO DE MAESTRIA EN GESTION DE RECURSOS HUMANOS, A FAVOR DEL SR. EDIBERTO GONZALEZ. </t>
  </si>
  <si>
    <t xml:space="preserve">´008663</t>
  </si>
  <si>
    <t xml:space="preserve">PAGO FACTURA B1500002739 D/F 06/09/2022 POR CONCEPTO DE ADQUISICION DE MATERIALES DESECHABLES. </t>
  </si>
  <si>
    <t xml:space="preserve">´008664</t>
  </si>
  <si>
    <t xml:space="preserve">PAGO FACTURA B1500005038 D/F 01/08/2022, B1500005039 D/F 01/08/2022, B1500005026 D/F 26/07/2022  Y B1500005025 D/F 26/07/2022 POR CONCEPTO DE ENVIO DE VALIJAS Y SERVICIO DE CASILLEROS. </t>
  </si>
  <si>
    <t xml:space="preserve">´008665</t>
  </si>
  <si>
    <t xml:space="preserve">PAGO DE LOS MILITARES POR CONCEPTO DE COLABORACION EN EL OPERATIVO DEL 20 DE SEPTIEMBRE AL 01 DE OCTUBRE 2022.</t>
  </si>
  <si>
    <t xml:space="preserve">´008666</t>
  </si>
  <si>
    <t xml:space="preserve">PAGO VIATICOS AL PERSONAL DE OPERACIONES POR CONCEPTO DE OPERATIVO DE ENTREGA DE TARJETAS EN LA PROVINCIA HEMANAS MIRABAL LOS DIAS 6 Y 7 DE SEPTIEMBRE 2022. </t>
  </si>
  <si>
    <t xml:space="preserve">´008667</t>
  </si>
  <si>
    <t xml:space="preserve">´008668</t>
  </si>
  <si>
    <t xml:space="preserve">´008669</t>
  </si>
  <si>
    <t xml:space="preserve">´008670</t>
  </si>
  <si>
    <t xml:space="preserve">´008671</t>
  </si>
  <si>
    <t xml:space="preserve">´008672</t>
  </si>
  <si>
    <t xml:space="preserve">´008673</t>
  </si>
  <si>
    <t xml:space="preserve">PAGO FACTURA B1500000015 D/F 15/09/2022 POR CONCEPTO DE ALQUILER DE 4 VEHICULOS DURANTE 8 DIAS PARA SER USADOS EN LOS OPERATIVOS. </t>
  </si>
  <si>
    <t xml:space="preserve">´008674</t>
  </si>
  <si>
    <t xml:space="preserve">PAGO FACTURA B1500000009 D/F 13/09/2022 POR CONCEPTO DE SERVICIO DE RENOVACION DE SUSCRIPCION HERRAMIENTAS SEGURIDAD TIC Y CERTIFICADOS SSL. </t>
  </si>
  <si>
    <t xml:space="preserve">´008675</t>
  </si>
  <si>
    <t xml:space="preserve">PAGO FACTURA B1500002992 D/F 08/09/2022, B1500002996 D/F 13/09/2022 Y B1500002991 D/F 06/09/2022 POR CONCEPTO DE ADQUISICION DE AGUA PURIFICADA. </t>
  </si>
  <si>
    <t xml:space="preserve">´008676</t>
  </si>
  <si>
    <t xml:space="preserve">PAGO FACTURA B1500000160 D/F 12/09/2022 POR CONCEPTO DE MANTENIMIENTO Y RECARGAS A EXTINTORES. </t>
  </si>
  <si>
    <t xml:space="preserve">´008677</t>
  </si>
  <si>
    <t xml:space="preserve">PAGO FACTURA B1500000079 D/F 30/08/2022 POR CONCEPTO DE SERVICIO DE REPARACION DE BOMBA HIDRAULICA. </t>
  </si>
  <si>
    <t xml:space="preserve">´008678</t>
  </si>
  <si>
    <t xml:space="preserve">´008679</t>
  </si>
  <si>
    <t xml:space="preserve">PAGO FACTURA B1500000061 D/F 01/08/2022 POR CONCEPTO DE REFRIGERIOS PARA ACTIVIDAD. </t>
  </si>
  <si>
    <t xml:space="preserve">´008680</t>
  </si>
  <si>
    <t xml:space="preserve">PAGO FACTURAS B1500009140 D/F 07/09/2022 Y B1500009141 D/F 07/09/2022 POR CONCEPTO DE MANTENIMIENTO PREVENTIVO DE DOS VEHICULOS PLACA: PP967216 Y PP961266. </t>
  </si>
  <si>
    <t xml:space="preserve">´008681</t>
  </si>
  <si>
    <t xml:space="preserve">PAGO FACTURA B1500000719 D/F 12/09/2022 POR CONCEPTO DE ENVIOS DE VALIJAS DESDE Y HACIA EL INTERIOR DEL PAIS. </t>
  </si>
  <si>
    <t xml:space="preserve">´008682</t>
  </si>
  <si>
    <t xml:space="preserve">PAGO FACTURA B1500000046 D/F 12/09/2022 POR CONCEPTO DE SERVICIOS PROFECIONALES LEGALES.</t>
  </si>
  <si>
    <t xml:space="preserve">´008683</t>
  </si>
  <si>
    <t xml:space="preserve">PAGO FACTURA B1500000002 D/F 25/08/2022 POR CONCEPTO DE ADQUISICION DE MANGA A/C DEL CALL CENTER. </t>
  </si>
  <si>
    <t xml:space="preserve">´008684</t>
  </si>
  <si>
    <t xml:space="preserve">PAGO VIATICOS AL PERSONAL DE OPERACIONES POR CONCEPTO DE OPERATIVO DEL PROYECTO RED DE PROTECION,EN LA LOCALIDAD DE LOS CASABES, EL 06 DE AGOSTO DEL 2022.  </t>
  </si>
  <si>
    <t xml:space="preserve">´008685</t>
  </si>
  <si>
    <t xml:space="preserve">´008686</t>
  </si>
  <si>
    <t xml:space="preserve">´008687</t>
  </si>
  <si>
    <t xml:space="preserve">´008688</t>
  </si>
  <si>
    <t xml:space="preserve">´008689</t>
  </si>
  <si>
    <t xml:space="preserve">PAGO FACTURAS B1500000208 D/F 31/08/2022 Y B1500000209 D/F 15/09/2022 POR CONCEPTO DE ADQUISICION DE ALMUERZOS, 2DA QUINCENA AGOSTO 2022 Y 1RA QUINCENA SEPT 2022.</t>
  </si>
  <si>
    <t xml:space="preserve">´008690</t>
  </si>
  <si>
    <t xml:space="preserve">PAGO FACTURA B1500000533 D/F 02/08/2022 POR CONCEPTO DE SERVICIO DE RASTREO Y SEGURIDAD DE FLOTILLA VEHICULAR VIA GNSS. </t>
  </si>
  <si>
    <t xml:space="preserve">´008691</t>
  </si>
  <si>
    <t xml:space="preserve">PAGO FACTURAS B1500005135 D/F 31/08/2022 Y B1500005136 D/F 31/08/2022 APLICANDO NOTA DE CREDITO B0400000250 D/F 22/08/2022, POR CONCEPTO DE ENVIOS DE VALIJAS. </t>
  </si>
  <si>
    <t xml:space="preserve">´008692</t>
  </si>
  <si>
    <t xml:space="preserve">PAGO VIATICOS POR CONCEPTO DE OPERATIVO DE ENTREGA DE TARJETAS DEL 22 DE AGOSTO AL 02 DE SEPTIEMBRE 2022. DISTRITO NACIONAL.</t>
  </si>
  <si>
    <t xml:space="preserve">´008693</t>
  </si>
  <si>
    <t xml:space="preserve">´008694</t>
  </si>
  <si>
    <t xml:space="preserve">´008695</t>
  </si>
  <si>
    <t xml:space="preserve">´008696</t>
  </si>
  <si>
    <t xml:space="preserve">´008697</t>
  </si>
  <si>
    <t xml:space="preserve">PAGO VIATICOS POR CONCEPTO DE OPERATIVO DE ENTREGA DE TARJETAS DEL 22 DE AGOSTO AL 02 DE SEPTIEMBRE 2022. SANTIAGO RODRIGUEZ/VALVERDE. </t>
  </si>
  <si>
    <t xml:space="preserve">´008698</t>
  </si>
  <si>
    <t xml:space="preserve">´008699</t>
  </si>
  <si>
    <t xml:space="preserve">´008700</t>
  </si>
  <si>
    <t xml:space="preserve">´008701</t>
  </si>
  <si>
    <t xml:space="preserve">PAGO VIATICOS POR CONCEPTO DE OPERATIVO DE ENTREGA DE TARJETAS DEL 22 DE AGOSTO AL 02 DE SEPTIEMBRE 2022. MONTE PLATA. </t>
  </si>
  <si>
    <t xml:space="preserve">´008702</t>
  </si>
  <si>
    <t xml:space="preserve">´008703</t>
  </si>
  <si>
    <t xml:space="preserve">´008704</t>
  </si>
  <si>
    <t xml:space="preserve">PAGO VIATICOS POR CONCEPTO DE OPERATIVO DE ENTREGA DE TARJETAS DEL 22 DE AGOSTO AL 02 DE SEPTIEMBRE 2022.EL SEIBO/HATO MAYOR. </t>
  </si>
  <si>
    <t xml:space="preserve">´008705</t>
  </si>
  <si>
    <t xml:space="preserve">´008706</t>
  </si>
  <si>
    <t xml:space="preserve">´008707</t>
  </si>
  <si>
    <t xml:space="preserve">PAGO VIATICOS POR CONCEPTO DE OPERATIVO DE ENTREGA DE TARJETAS DEL 22 DE AGOSTO AL 02 DE SEPTIEMBRE 2022. LA ROMANA/SAN PEDRO DE MACORIS.  </t>
  </si>
  <si>
    <t xml:space="preserve">´008708</t>
  </si>
  <si>
    <t xml:space="preserve">´008709</t>
  </si>
  <si>
    <t xml:space="preserve">´008710</t>
  </si>
  <si>
    <t xml:space="preserve">´008711</t>
  </si>
  <si>
    <t xml:space="preserve">PAGO VIATICOS POR CONCEPTO DE OPERATIVO DE ENTREGA DE TARJETAS DEL 22 DE AGOSTO AL 02 DE SEPTIEMBRE 2022. SUPERVISORES. </t>
  </si>
  <si>
    <t xml:space="preserve">´008712</t>
  </si>
  <si>
    <t xml:space="preserve">´008713</t>
  </si>
  <si>
    <t xml:space="preserve">´008714</t>
  </si>
  <si>
    <t xml:space="preserve">´008715</t>
  </si>
  <si>
    <t xml:space="preserve">´008716</t>
  </si>
  <si>
    <t xml:space="preserve">´008717</t>
  </si>
  <si>
    <t xml:space="preserve">´008718</t>
  </si>
  <si>
    <t xml:space="preserve">´008719</t>
  </si>
  <si>
    <t xml:space="preserve">PAGO VIATICOS POR CONCEPTO DE OPERATIVO DE ENTREGA DE TARJETAS DEL 22 DE AGOSTO AL 02 DE SEPTIEMBRE 2022. SUPERVISORES GENERAL.</t>
  </si>
  <si>
    <t xml:space="preserve">´008720</t>
  </si>
  <si>
    <t xml:space="preserve">´008721</t>
  </si>
  <si>
    <t xml:space="preserve">´008722</t>
  </si>
  <si>
    <t xml:space="preserve">´008723</t>
  </si>
  <si>
    <t xml:space="preserve">´008724</t>
  </si>
  <si>
    <t xml:space="preserve">´008725</t>
  </si>
  <si>
    <t xml:space="preserve">´008726</t>
  </si>
  <si>
    <t xml:space="preserve">´008727</t>
  </si>
  <si>
    <t xml:space="preserve">´008728</t>
  </si>
  <si>
    <t xml:space="preserve">´008729</t>
  </si>
  <si>
    <t xml:space="preserve">´008730</t>
  </si>
  <si>
    <t xml:space="preserve">´008731</t>
  </si>
  <si>
    <t xml:space="preserve">´008732</t>
  </si>
  <si>
    <t xml:space="preserve">´008733</t>
  </si>
  <si>
    <t xml:space="preserve">´008734</t>
  </si>
  <si>
    <t xml:space="preserve">´008735</t>
  </si>
  <si>
    <t xml:space="preserve">´008736</t>
  </si>
  <si>
    <t xml:space="preserve">PAGO VIATICOS AL PERSONAL DE OPERACIONES POR CONCEPTO DE RUTA DE VERIFICACION DE COMERCIOS. DEL 12 AL 19 DE SEPTIEMBRE 2022.</t>
  </si>
  <si>
    <t xml:space="preserve">´008737</t>
  </si>
  <si>
    <t xml:space="preserve">´008738</t>
  </si>
  <si>
    <t xml:space="preserve">´008739</t>
  </si>
  <si>
    <t xml:space="preserve">´008740</t>
  </si>
  <si>
    <t xml:space="preserve">´008741</t>
  </si>
  <si>
    <t xml:space="preserve">´008742</t>
  </si>
  <si>
    <t xml:space="preserve">´008743</t>
  </si>
  <si>
    <t xml:space="preserve">´008744</t>
  </si>
  <si>
    <t xml:space="preserve">´008745</t>
  </si>
  <si>
    <t xml:space="preserve">´008746</t>
  </si>
  <si>
    <t xml:space="preserve">PAGO VIATICOS AL PERSONAL DE TECNOLOGIA POR CONCEPTO DE ASISTENCIA EN COBERTURA DE RUEDA DE PRENSA Y OPERATIVO EN LOS FRAILES EL 03/09/2022. </t>
  </si>
  <si>
    <t xml:space="preserve">´008747</t>
  </si>
  <si>
    <t xml:space="preserve">PAGO VIATICOS AL PERSONAL DE JURIDICA POR CONCEPTO DE ASISTENCIA A  AUDIENCIAS EN PUERTO PLATA EL 15 DE SEPTIEMBRE 2022.</t>
  </si>
  <si>
    <t xml:space="preserve">´008748</t>
  </si>
  <si>
    <t xml:space="preserve">´008749</t>
  </si>
  <si>
    <t xml:space="preserve">´008750</t>
  </si>
  <si>
    <t xml:space="preserve">PAGO VIATICOS AL PERSONAL DE OPERACIONES POR CONCEPTO DE SERVICIOS EN LAS DELEGACION DE SAN PEDRO DE MACORIS EL 1/09/2022 Y EN SAN CRISTOBAL DEL 5 AL 9 DE SEPTIEMBRE 2022. </t>
  </si>
  <si>
    <t xml:space="preserve">´008751</t>
  </si>
  <si>
    <t xml:space="preserve">PAGO VIATICOS AL PERSONAL DE JURIDICA POR CONCEPTO DE AUDIENCIAS EN MONTE PLATA, SAN JUAN Y BARAHONA LOS DIAS 11, 22, 24, 25 DE AGOSTO Y 05 DE SEPTIEMBRE 2022. </t>
  </si>
  <si>
    <t xml:space="preserve">´008752</t>
  </si>
  <si>
    <t xml:space="preserve">´008753</t>
  </si>
  <si>
    <t xml:space="preserve">´008754</t>
  </si>
  <si>
    <t xml:space="preserve">´008755</t>
  </si>
  <si>
    <t xml:space="preserve">´008756</t>
  </si>
  <si>
    <t xml:space="preserve">PAGO VIATICOS Y PEAJE AL PERSONAL DE JURIDICA POR CONCEPTO DE AUDIENCIAS EN MONTE PLATA, SAN JUAN Y BARAHONA LOS DIAS 11, 22, 24, 25 DE AGOSTO Y 05 DE SEPTIEMBRE 2022. </t>
  </si>
  <si>
    <t xml:space="preserve">´008757</t>
  </si>
  <si>
    <t xml:space="preserve">PAGO VIATICOS POR CONCEPTO DE TRABAJOS JORNALEROS EN LA RUTA DE VERIFICACION DE COMERCIOS, DEL 12 AL 19 DE SEPTIEMBRE DEL 2022 EN VARIAS PROVINCIAS. </t>
  </si>
  <si>
    <t xml:space="preserve">´008758</t>
  </si>
  <si>
    <t xml:space="preserve">´008759</t>
  </si>
  <si>
    <t xml:space="preserve">´008760</t>
  </si>
  <si>
    <t xml:space="preserve">´008761</t>
  </si>
  <si>
    <t xml:space="preserve">´008762</t>
  </si>
  <si>
    <t xml:space="preserve">PAGO VIATICOS AL PERSONAL DE JURIDICA POR CONCEPTO DE ASISTENCIA A AUDIENCIAS EN PUERTO PLATA, BARAHONA Y SANTIAGO DEL 06 AL 09 DE SEPTIEMBRE 2022. </t>
  </si>
  <si>
    <t xml:space="preserve">´008763</t>
  </si>
  <si>
    <t xml:space="preserve">´008764</t>
  </si>
  <si>
    <t xml:space="preserve">´008765</t>
  </si>
  <si>
    <t xml:space="preserve">´008766</t>
  </si>
  <si>
    <t xml:space="preserve">´008767</t>
  </si>
  <si>
    <t xml:space="preserve">´008768</t>
  </si>
  <si>
    <t xml:space="preserve">´008769</t>
  </si>
  <si>
    <t xml:space="preserve">´008770</t>
  </si>
  <si>
    <t xml:space="preserve">´008771</t>
  </si>
  <si>
    <t xml:space="preserve">´008772</t>
  </si>
  <si>
    <t xml:space="preserve">PAGO FACTURA POR CONCEPTO DE ALQUILER DE LOCAL DE LA DELEGACION PROVINCIAL DE ELIAS PIÑA, CORRESPONDIENTE A SEPTIEMBRE 2022.  </t>
  </si>
  <si>
    <t xml:space="preserve">´008773</t>
  </si>
  <si>
    <t xml:space="preserve">PAGO VIATICOS AL PERSONALTECNOLOGIA POR CONCEPTO DE INSTALACION Y ACTUALIZACION DE EQUIPOS DE REDES EN MONTE PLATA, EL 06 DE SEPTIEMBRE 2022. </t>
  </si>
  <si>
    <t xml:space="preserve">´008774</t>
  </si>
  <si>
    <t xml:space="preserve">PAGO VIATICOS POR CONCEPTO DE OPERATIVO DE ENTREGA DE TARJETAS, EN FECHA DEL 27 DE AGOSTO AL 05 DE SEPTIEMBRE 2022.  SAN CRISTOBAL. </t>
  </si>
  <si>
    <t xml:space="preserve">´008775</t>
  </si>
  <si>
    <t xml:space="preserve">´008776</t>
  </si>
  <si>
    <t xml:space="preserve">´008777</t>
  </si>
  <si>
    <t xml:space="preserve">´008778</t>
  </si>
  <si>
    <t xml:space="preserve">´008779</t>
  </si>
  <si>
    <t xml:space="preserve">´008780</t>
  </si>
  <si>
    <t xml:space="preserve">´008781</t>
  </si>
  <si>
    <t xml:space="preserve">PAGO VIATICOS POR CONCEPTO DE OPERATIVO DE ENTREGA DE TARJETAS, EN FECHA DEL 27 DE AGOSTO AL 05 DE SEPTIEMBRE 2022.  SAN JUAN. </t>
  </si>
  <si>
    <t xml:space="preserve">´008782</t>
  </si>
  <si>
    <t xml:space="preserve">´008783</t>
  </si>
  <si>
    <t xml:space="preserve">´008784</t>
  </si>
  <si>
    <t xml:space="preserve">PAGO VIATICOS POR CONCEPTO DE OPERATIVO DE ENTREGA DE TARJETAS, EN FECHA DEL 27 DE AGOSTO AL 05 DE SEPTIEMBRE 2022.  DAJABON. </t>
  </si>
  <si>
    <t xml:space="preserve">´008785</t>
  </si>
  <si>
    <t xml:space="preserve">´008786</t>
  </si>
  <si>
    <t xml:space="preserve">´008787</t>
  </si>
  <si>
    <t xml:space="preserve">´008788</t>
  </si>
  <si>
    <t xml:space="preserve">´008789</t>
  </si>
  <si>
    <t xml:space="preserve">PAGO VIATICOS POR CONCEPTO DE OPERATIVO DE ENTREGA DE TARJETAS, EN FECHA DEL 27 DE AGOSTO AL 05 DE SEPTIEMBRE 2022.  DUARTE. </t>
  </si>
  <si>
    <t xml:space="preserve">´008790</t>
  </si>
  <si>
    <t xml:space="preserve">´008791</t>
  </si>
  <si>
    <t xml:space="preserve">´008792</t>
  </si>
  <si>
    <t xml:space="preserve">´008793</t>
  </si>
  <si>
    <t xml:space="preserve">´008794</t>
  </si>
  <si>
    <t xml:space="preserve">PAGO VIATICOS POR CONCEPTO DE OPERATIVO DE ENTREGA DE TARJETAS, EN FECHA DEL 27 DE AGOSTO AL 05 DE SEPTIEMBRE 2022.  SUPERVISORES. </t>
  </si>
  <si>
    <t xml:space="preserve">´008795</t>
  </si>
  <si>
    <t xml:space="preserve">´008796</t>
  </si>
  <si>
    <t xml:space="preserve">´008797</t>
  </si>
  <si>
    <t xml:space="preserve">´008798</t>
  </si>
  <si>
    <t xml:space="preserve">´008799</t>
  </si>
  <si>
    <t xml:space="preserve">PAGO VIATICOS AL PERSONAL DE OPERACIONES POR CONCEPTO DE RUTA DE VERIFICACION DE COMERCIOS, REALIZADO EN LA PROVINCIA DE SAN JUAN DEL 24 AL 27 DE AGOSTO 2022. </t>
  </si>
  <si>
    <t xml:space="preserve">´008800</t>
  </si>
  <si>
    <t xml:space="preserve">´008801</t>
  </si>
  <si>
    <t xml:space="preserve">´008802</t>
  </si>
  <si>
    <t xml:space="preserve">´008803</t>
  </si>
  <si>
    <t xml:space="preserve">´008804</t>
  </si>
  <si>
    <t xml:space="preserve">´008805</t>
  </si>
  <si>
    <t xml:space="preserve">´008806</t>
  </si>
  <si>
    <t xml:space="preserve">´008807</t>
  </si>
  <si>
    <t xml:space="preserve">PAGO VIATICOS AL PERSONAL DE SERVICIOS GENERALES Y TECNOLOGIA POR CONCEPTO DE VISITAS A DELEGACIONES Y EDIFICIO PRINCIPAL DEL 02 DE AGOSTO AL 20 DE SEPTIEMBRE 2022. </t>
  </si>
  <si>
    <t xml:space="preserve">´008808</t>
  </si>
  <si>
    <t xml:space="preserve">´008809</t>
  </si>
  <si>
    <t xml:space="preserve">´008810</t>
  </si>
  <si>
    <t xml:space="preserve">´008811</t>
  </si>
  <si>
    <t xml:space="preserve">´008812</t>
  </si>
  <si>
    <t xml:space="preserve">PAGO VIATICOS Y PEAJE AL PERSONAL DE SERVICIOS GENERALES Y TECNOLOGIA POR CONCEPTO DE VISITAS A DELEGACIONES Y EDIFICIO PRINCIPAL DEL 02 DE AGOSTO AL 20 DE SEPTIEMBRE 2022. </t>
  </si>
  <si>
    <t xml:space="preserve">´008813</t>
  </si>
  <si>
    <t xml:space="preserve">´008814</t>
  </si>
  <si>
    <t xml:space="preserve">´008815</t>
  </si>
  <si>
    <t xml:space="preserve">´008816</t>
  </si>
  <si>
    <t xml:space="preserve">´008817</t>
  </si>
  <si>
    <t xml:space="preserve">´008818</t>
  </si>
  <si>
    <t xml:space="preserve">´008819</t>
  </si>
  <si>
    <t xml:space="preserve">´008820</t>
  </si>
  <si>
    <t xml:space="preserve">´008821</t>
  </si>
  <si>
    <t xml:space="preserve">´008822</t>
  </si>
  <si>
    <t xml:space="preserve">´008823</t>
  </si>
  <si>
    <t xml:space="preserve">´008824</t>
  </si>
  <si>
    <t xml:space="preserve">´008825</t>
  </si>
  <si>
    <t xml:space="preserve">´008826</t>
  </si>
  <si>
    <t xml:space="preserve">´008827</t>
  </si>
  <si>
    <t xml:space="preserve">´008828</t>
  </si>
  <si>
    <t xml:space="preserve">´008829</t>
  </si>
  <si>
    <t xml:space="preserve">´008830</t>
  </si>
  <si>
    <t xml:space="preserve">´008831</t>
  </si>
  <si>
    <t xml:space="preserve">´008832</t>
  </si>
  <si>
    <t xml:space="preserve">PAGO FACTURA B1500012385 D/F 15/09/2022 POR CONCEPTO DE SERVICIO DE LAVADO DE FLOTILLA VEHICULAR DE LA ADESS. </t>
  </si>
  <si>
    <t xml:space="preserve">´008833</t>
  </si>
  <si>
    <t xml:space="preserve">PAGO FACTURA B1500000047 D/F 16/09/2022 POR CONCEPTO DE SERVICIOS PROFESIONALES LEGALES. </t>
  </si>
  <si>
    <t xml:space="preserve">´008834</t>
  </si>
  <si>
    <t xml:space="preserve">PAGO VIATICOS AL PERSONAL JORNALEROS POR CONCEPTO DE OPERATIVO DE ENTREGA DE TARJETAS, DEL 22 DE AGOSTO AL 2 DE SEPTIEMBRE. DISTRITO NACIONAL. </t>
  </si>
  <si>
    <t xml:space="preserve">´008835</t>
  </si>
  <si>
    <t xml:space="preserve">´008836</t>
  </si>
  <si>
    <t xml:space="preserve">´008837</t>
  </si>
  <si>
    <t xml:space="preserve">´008838</t>
  </si>
  <si>
    <t xml:space="preserve">´008839</t>
  </si>
  <si>
    <t xml:space="preserve">´008840</t>
  </si>
  <si>
    <t xml:space="preserve">´008841</t>
  </si>
  <si>
    <t xml:space="preserve">PAGO VIATICOS AL PERSONAL JORNALEROS POR CONCEPTO DE OPERATIVO DE ENTREGA DE TARJETAS, DEL 22 DE AGOSTO AL 2 DE SEPTIEMBRE. SANTIAGO RODRIGUEZ/VALVERDE. </t>
  </si>
  <si>
    <t xml:space="preserve">´008842</t>
  </si>
  <si>
    <t xml:space="preserve">´008843</t>
  </si>
  <si>
    <t xml:space="preserve">´008844</t>
  </si>
  <si>
    <t xml:space="preserve">PAGO VIATICOS AL PERSONAL JORNALEROS POR CONCEPTO DE OPERATIVO DE ENTREGA DE TARJETAS, DEL 22 DE AGOSTO AL 2 DE SEPTIEMBRE. MONTE PLATA. </t>
  </si>
  <si>
    <t xml:space="preserve">´008845</t>
  </si>
  <si>
    <t xml:space="preserve">´008846</t>
  </si>
  <si>
    <t xml:space="preserve">´008847</t>
  </si>
  <si>
    <t xml:space="preserve">PAGO VIATICOS AL PERSONAL JORNALEROS POR CONCEPTO DE OPERATIVO DE ENTREGA DE TARJETAS, DEL 22 DE AGOSTO AL 2 DE SEPTIEMBRE. EL SEIBO/HATO MAYOR. </t>
  </si>
  <si>
    <t xml:space="preserve">´008848</t>
  </si>
  <si>
    <t xml:space="preserve">´008849</t>
  </si>
  <si>
    <t xml:space="preserve">´008850</t>
  </si>
  <si>
    <t xml:space="preserve">PAGO VIATICOS AL PERSONAL JORNALEROS POR CONCEPTO DE OPERATIVO DE ENTREGA DE TARJETAS, DEL 22 DE AGOSTO AL 2 DE SEPTIEMBRE. LA ROMANA/SAN PEDRO DE MACORIS.</t>
  </si>
  <si>
    <t xml:space="preserve">´008851</t>
  </si>
  <si>
    <t xml:space="preserve">´008852</t>
  </si>
  <si>
    <t xml:space="preserve">´008853</t>
  </si>
  <si>
    <t xml:space="preserve">´008854</t>
  </si>
  <si>
    <t xml:space="preserve">´008855</t>
  </si>
  <si>
    <t xml:space="preserve">PAGO VIATICOS AL PERSONAL JORNALEROS POR CONCEPTO DE OPERATIVO DE ENTREGA DE TARJETAS, DEL 22 DE AGOSTO AL 2 DE SEPTIEMBRE. SUPERVISORES. </t>
  </si>
  <si>
    <t xml:space="preserve">´008856</t>
  </si>
  <si>
    <t xml:space="preserve">´008857</t>
  </si>
  <si>
    <t xml:space="preserve">´008858</t>
  </si>
  <si>
    <t xml:space="preserve">´008859</t>
  </si>
  <si>
    <t xml:space="preserve">PAGO FACTURAS B1500003003 D/F 20/09/2022, B1500002999 D/F 15/09/2022, B1500003009 D/F 27/09/2022, B1500003008 D/F 27/09/2022 Y B1500003006 D/F 23/09/2022 POR ADQUISICION DE AGUA PURIFICADA. </t>
  </si>
  <si>
    <t xml:space="preserve">´008860</t>
  </si>
  <si>
    <t xml:space="preserve">PAGO FACTURA B1500000721 D/F 20/09/2022 POR CONCEPTO DE ENVIO DE VALIJAS DESDE Y HACIA EL INTERIOR DEL PAIS. </t>
  </si>
  <si>
    <t xml:space="preserve">´008861</t>
  </si>
  <si>
    <t xml:space="preserve">PAGO FACTURA B1500000617 D/F 2/08/2022 POR CONCEPTO DE SERVICIO DE CAPACITACION: CURSO DE IT SEGURITY.</t>
  </si>
  <si>
    <t xml:space="preserve">´008862</t>
  </si>
  <si>
    <t xml:space="preserve">PAGO FACTURA B1500000045 D/F 15/09/2022 POR CONCEPTO DE ADQUISICION DE 100 MIL STICKERS ¨SUPERATE¨. </t>
  </si>
  <si>
    <t xml:space="preserve">´008863</t>
  </si>
  <si>
    <t xml:space="preserve">PAGO VIATICOS AL PERSONAL JORNALERO POR CONCEPTO DE LEVANTAMIENTO DE FIBE EN LAS ZONAS AFECTADAS POR EL HURACAN FIONA, DEL 28 DE SEPTIEMBRE AL 08 DE OCTUBRE 2022. </t>
  </si>
  <si>
    <t xml:space="preserve">´008864</t>
  </si>
  <si>
    <t xml:space="preserve">´008865</t>
  </si>
  <si>
    <t xml:space="preserve">´008866</t>
  </si>
  <si>
    <t xml:space="preserve">´008867</t>
  </si>
  <si>
    <t xml:space="preserve">´008868</t>
  </si>
  <si>
    <t xml:space="preserve">´008869</t>
  </si>
  <si>
    <t xml:space="preserve">´008870</t>
  </si>
  <si>
    <t xml:space="preserve">´008871</t>
  </si>
  <si>
    <t xml:space="preserve">´008872</t>
  </si>
  <si>
    <t xml:space="preserve">´008873</t>
  </si>
  <si>
    <t xml:space="preserve">´008874</t>
  </si>
  <si>
    <t xml:space="preserve">´008875</t>
  </si>
  <si>
    <t xml:space="preserve">´008876</t>
  </si>
  <si>
    <t xml:space="preserve">´008877</t>
  </si>
  <si>
    <t xml:space="preserve">´008878</t>
  </si>
  <si>
    <t xml:space="preserve">´008879</t>
  </si>
  <si>
    <t xml:space="preserve">´008880</t>
  </si>
  <si>
    <t xml:space="preserve">´008881</t>
  </si>
  <si>
    <t xml:space="preserve">´008882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29"/>
  <sheetViews>
    <sheetView showFormulas="false" showGridLines="true" showRowColHeaders="true" showZeros="true" rightToLeft="false" tabSelected="true" showOutlineSymbols="true" defaultGridColor="true" view="normal" topLeftCell="H483" colorId="64" zoomScale="84" zoomScaleNormal="84" zoomScalePageLayoutView="100" workbookViewId="0">
      <selection pane="topLeft" activeCell="H465" activeCellId="0" sqref="H4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14578280.68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805</v>
      </c>
      <c r="F22" s="27"/>
      <c r="G22" s="28" t="s">
        <v>10</v>
      </c>
      <c r="H22" s="29"/>
      <c r="I22" s="29"/>
      <c r="J22" s="30" t="n">
        <v>14578280.6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806</v>
      </c>
      <c r="F23" s="27" t="s">
        <v>11</v>
      </c>
      <c r="G23" s="31" t="s">
        <v>12</v>
      </c>
      <c r="H23" s="29" t="n">
        <v>3400</v>
      </c>
      <c r="I23" s="29"/>
      <c r="J23" s="32" t="n">
        <f aca="false">J22+I23-H23</f>
        <v>14574880.6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806</v>
      </c>
      <c r="F24" s="27" t="s">
        <v>13</v>
      </c>
      <c r="G24" s="31" t="s">
        <v>12</v>
      </c>
      <c r="H24" s="29" t="n">
        <v>7300</v>
      </c>
      <c r="I24" s="29"/>
      <c r="J24" s="32" t="n">
        <f aca="false">J23+I24-H24</f>
        <v>14567580.6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806</v>
      </c>
      <c r="F25" s="27" t="s">
        <v>14</v>
      </c>
      <c r="G25" s="31" t="s">
        <v>12</v>
      </c>
      <c r="H25" s="29" t="n">
        <v>3400</v>
      </c>
      <c r="I25" s="29"/>
      <c r="J25" s="32" t="n">
        <f aca="false">J24+I25-H25</f>
        <v>14564180.68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806</v>
      </c>
      <c r="F26" s="27" t="s">
        <v>15</v>
      </c>
      <c r="G26" s="31" t="s">
        <v>16</v>
      </c>
      <c r="H26" s="29" t="n">
        <v>1700</v>
      </c>
      <c r="I26" s="29"/>
      <c r="J26" s="32" t="n">
        <f aca="false">J25+I26-H26</f>
        <v>14562480.6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806</v>
      </c>
      <c r="F27" s="27" t="s">
        <v>17</v>
      </c>
      <c r="G27" s="31" t="s">
        <v>16</v>
      </c>
      <c r="H27" s="29" t="n">
        <v>1700</v>
      </c>
      <c r="I27" s="29"/>
      <c r="J27" s="32" t="n">
        <f aca="false">J26+I27-H27</f>
        <v>14560780.68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806</v>
      </c>
      <c r="F28" s="27" t="s">
        <v>18</v>
      </c>
      <c r="G28" s="31" t="s">
        <v>16</v>
      </c>
      <c r="H28" s="29" t="n">
        <v>3400</v>
      </c>
      <c r="I28" s="29"/>
      <c r="J28" s="32" t="n">
        <f aca="false">J27+I28-H28</f>
        <v>14557380.6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806</v>
      </c>
      <c r="F29" s="27" t="s">
        <v>19</v>
      </c>
      <c r="G29" s="31" t="s">
        <v>16</v>
      </c>
      <c r="H29" s="29" t="n">
        <v>3100</v>
      </c>
      <c r="I29" s="29"/>
      <c r="J29" s="32" t="n">
        <f aca="false">J28+I29-H29</f>
        <v>14554280.68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806</v>
      </c>
      <c r="F30" s="27" t="s">
        <v>20</v>
      </c>
      <c r="G30" s="31" t="s">
        <v>21</v>
      </c>
      <c r="H30" s="29" t="n">
        <v>17645</v>
      </c>
      <c r="I30" s="29"/>
      <c r="J30" s="32" t="n">
        <f aca="false">J29+I30-H30</f>
        <v>14536635.6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806</v>
      </c>
      <c r="F31" s="27" t="s">
        <v>22</v>
      </c>
      <c r="G31" s="31" t="s">
        <v>16</v>
      </c>
      <c r="H31" s="29" t="n">
        <v>1700</v>
      </c>
      <c r="I31" s="29"/>
      <c r="J31" s="32" t="n">
        <f aca="false">J30+I31-H31</f>
        <v>14534935.6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806</v>
      </c>
      <c r="F32" s="27" t="s">
        <v>23</v>
      </c>
      <c r="G32" s="31" t="s">
        <v>16</v>
      </c>
      <c r="H32" s="29" t="n">
        <v>6200</v>
      </c>
      <c r="I32" s="29"/>
      <c r="J32" s="32" t="n">
        <f aca="false">J31+I32-H32</f>
        <v>14528735.6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806</v>
      </c>
      <c r="F33" s="27" t="s">
        <v>24</v>
      </c>
      <c r="G33" s="31" t="s">
        <v>25</v>
      </c>
      <c r="H33" s="29" t="n">
        <v>15657</v>
      </c>
      <c r="I33" s="29"/>
      <c r="J33" s="32" t="n">
        <f aca="false">J32+I33-H33</f>
        <v>14513078.68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806</v>
      </c>
      <c r="F34" s="27" t="s">
        <v>26</v>
      </c>
      <c r="G34" s="31" t="s">
        <v>16</v>
      </c>
      <c r="H34" s="29" t="n">
        <v>2450</v>
      </c>
      <c r="I34" s="29"/>
      <c r="J34" s="32" t="n">
        <f aca="false">J33+I34-H34</f>
        <v>14510628.68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806</v>
      </c>
      <c r="F35" s="27" t="s">
        <v>27</v>
      </c>
      <c r="G35" s="31" t="s">
        <v>16</v>
      </c>
      <c r="H35" s="29" t="n">
        <v>8650</v>
      </c>
      <c r="I35" s="29"/>
      <c r="J35" s="32" t="n">
        <f aca="false">J34+I35-H35</f>
        <v>14501978.68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806</v>
      </c>
      <c r="F36" s="27" t="s">
        <v>28</v>
      </c>
      <c r="G36" s="31" t="s">
        <v>16</v>
      </c>
      <c r="H36" s="29" t="n">
        <v>5700</v>
      </c>
      <c r="I36" s="29"/>
      <c r="J36" s="32" t="n">
        <f aca="false">J35+I36-H36</f>
        <v>14496278.68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806</v>
      </c>
      <c r="F37" s="27" t="s">
        <v>29</v>
      </c>
      <c r="G37" s="31" t="s">
        <v>16</v>
      </c>
      <c r="H37" s="29" t="n">
        <v>6700</v>
      </c>
      <c r="I37" s="29"/>
      <c r="J37" s="32" t="n">
        <f aca="false">J36+I37-H37</f>
        <v>14489578.6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806</v>
      </c>
      <c r="F38" s="27" t="s">
        <v>30</v>
      </c>
      <c r="G38" s="31" t="s">
        <v>16</v>
      </c>
      <c r="H38" s="29" t="n">
        <v>1700</v>
      </c>
      <c r="I38" s="29"/>
      <c r="J38" s="32" t="n">
        <f aca="false">J37+I38-H38</f>
        <v>14487878.6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806</v>
      </c>
      <c r="F39" s="27" t="s">
        <v>31</v>
      </c>
      <c r="G39" s="31" t="s">
        <v>16</v>
      </c>
      <c r="H39" s="29" t="n">
        <v>1700</v>
      </c>
      <c r="I39" s="29"/>
      <c r="J39" s="32" t="n">
        <f aca="false">J38+I39-H39</f>
        <v>14486178.68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806</v>
      </c>
      <c r="F40" s="27" t="s">
        <v>32</v>
      </c>
      <c r="G40" s="31" t="s">
        <v>16</v>
      </c>
      <c r="H40" s="29" t="n">
        <v>1995</v>
      </c>
      <c r="I40" s="29"/>
      <c r="J40" s="32" t="n">
        <f aca="false">J39+I40-H40</f>
        <v>14484183.68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806</v>
      </c>
      <c r="F41" s="27" t="s">
        <v>33</v>
      </c>
      <c r="G41" s="31" t="s">
        <v>34</v>
      </c>
      <c r="H41" s="29" t="n">
        <v>5500</v>
      </c>
      <c r="I41" s="29"/>
      <c r="J41" s="32" t="n">
        <f aca="false">J40+I41-H41</f>
        <v>14478683.68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806</v>
      </c>
      <c r="F42" s="27" t="s">
        <v>35</v>
      </c>
      <c r="G42" s="31" t="s">
        <v>36</v>
      </c>
      <c r="H42" s="29" t="n">
        <v>213408</v>
      </c>
      <c r="I42" s="29"/>
      <c r="J42" s="32" t="n">
        <f aca="false">J41+I42-H42</f>
        <v>14265275.68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806</v>
      </c>
      <c r="F43" s="27" t="s">
        <v>37</v>
      </c>
      <c r="G43" s="31" t="s">
        <v>38</v>
      </c>
      <c r="H43" s="29" t="n">
        <v>13575.26</v>
      </c>
      <c r="I43" s="29"/>
      <c r="J43" s="32" t="n">
        <f aca="false">J42+I43-H43</f>
        <v>14251700.42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809</v>
      </c>
      <c r="F44" s="27" t="s">
        <v>39</v>
      </c>
      <c r="G44" s="31" t="s">
        <v>40</v>
      </c>
      <c r="H44" s="29" t="n">
        <v>195000</v>
      </c>
      <c r="I44" s="29"/>
      <c r="J44" s="32" t="n">
        <f aca="false">J43+I44-H44</f>
        <v>14056700.42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809</v>
      </c>
      <c r="F45" s="27"/>
      <c r="G45" s="31" t="s">
        <v>41</v>
      </c>
      <c r="H45" s="29"/>
      <c r="I45" s="29" t="n">
        <v>6000</v>
      </c>
      <c r="J45" s="32" t="n">
        <f aca="false">J44+I45-H45</f>
        <v>14062700.42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810</v>
      </c>
      <c r="F46" s="27" t="s">
        <v>42</v>
      </c>
      <c r="G46" s="31" t="s">
        <v>43</v>
      </c>
      <c r="H46" s="33" t="n">
        <v>0</v>
      </c>
      <c r="I46" s="29"/>
      <c r="J46" s="32" t="n">
        <f aca="false">J45+I46-H46</f>
        <v>14062700.42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810</v>
      </c>
      <c r="F47" s="27" t="s">
        <v>44</v>
      </c>
      <c r="G47" s="31" t="s">
        <v>45</v>
      </c>
      <c r="H47" s="29" t="n">
        <v>256646.84</v>
      </c>
      <c r="I47" s="29"/>
      <c r="J47" s="32" t="n">
        <f aca="false">J46+I47-H47</f>
        <v>13806053.58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810</v>
      </c>
      <c r="F48" s="27" t="s">
        <v>46</v>
      </c>
      <c r="G48" s="31" t="s">
        <v>47</v>
      </c>
      <c r="H48" s="29" t="n">
        <v>3396.25</v>
      </c>
      <c r="I48" s="29"/>
      <c r="J48" s="32" t="n">
        <f aca="false">J47+I48-H48</f>
        <v>13802657.33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810</v>
      </c>
      <c r="F49" s="27" t="s">
        <v>48</v>
      </c>
      <c r="G49" s="31" t="s">
        <v>49</v>
      </c>
      <c r="H49" s="29" t="n">
        <v>45200</v>
      </c>
      <c r="I49" s="29"/>
      <c r="J49" s="32" t="n">
        <f aca="false">J48+I49-H49</f>
        <v>13757457.33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810</v>
      </c>
      <c r="F50" s="27" t="s">
        <v>50</v>
      </c>
      <c r="G50" s="31" t="s">
        <v>51</v>
      </c>
      <c r="H50" s="29" t="n">
        <v>403410</v>
      </c>
      <c r="I50" s="29"/>
      <c r="J50" s="32" t="n">
        <f aca="false">J49+I50-H50</f>
        <v>13354047.33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810</v>
      </c>
      <c r="F51" s="27" t="s">
        <v>52</v>
      </c>
      <c r="G51" s="31" t="s">
        <v>53</v>
      </c>
      <c r="H51" s="29" t="n">
        <v>13892.8</v>
      </c>
      <c r="I51" s="29"/>
      <c r="J51" s="32" t="n">
        <f aca="false">J50+I51-H51</f>
        <v>13340154.53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810</v>
      </c>
      <c r="F52" s="27" t="s">
        <v>54</v>
      </c>
      <c r="G52" s="31" t="s">
        <v>55</v>
      </c>
      <c r="H52" s="29" t="n">
        <v>1582</v>
      </c>
      <c r="I52" s="29"/>
      <c r="J52" s="32" t="n">
        <f aca="false">J51+I52-H52</f>
        <v>13338572.53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810</v>
      </c>
      <c r="F53" s="27" t="s">
        <v>56</v>
      </c>
      <c r="G53" s="31" t="s">
        <v>57</v>
      </c>
      <c r="H53" s="29" t="n">
        <v>15000</v>
      </c>
      <c r="I53" s="29"/>
      <c r="J53" s="32" t="n">
        <f aca="false">J52+I53-H53</f>
        <v>13323572.53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810</v>
      </c>
      <c r="F54" s="27" t="s">
        <v>58</v>
      </c>
      <c r="G54" s="31" t="s">
        <v>59</v>
      </c>
      <c r="H54" s="29" t="n">
        <v>79061.4</v>
      </c>
      <c r="I54" s="29"/>
      <c r="J54" s="32" t="n">
        <f aca="false">J53+I54-H54</f>
        <v>13244511.13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810</v>
      </c>
      <c r="F55" s="27" t="s">
        <v>60</v>
      </c>
      <c r="G55" s="31" t="s">
        <v>61</v>
      </c>
      <c r="H55" s="29" t="n">
        <v>13500</v>
      </c>
      <c r="I55" s="29"/>
      <c r="J55" s="32" t="n">
        <f aca="false">J54+I55-H55</f>
        <v>13231011.13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810</v>
      </c>
      <c r="F56" s="27" t="s">
        <v>62</v>
      </c>
      <c r="G56" s="31" t="s">
        <v>61</v>
      </c>
      <c r="H56" s="29" t="n">
        <v>13500</v>
      </c>
      <c r="I56" s="29"/>
      <c r="J56" s="32" t="n">
        <f aca="false">J55+I56-H56</f>
        <v>13217511.13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810</v>
      </c>
      <c r="F57" s="27" t="s">
        <v>63</v>
      </c>
      <c r="G57" s="31" t="s">
        <v>61</v>
      </c>
      <c r="H57" s="29" t="n">
        <v>13500</v>
      </c>
      <c r="I57" s="29"/>
      <c r="J57" s="32" t="n">
        <f aca="false">J56+I57-H57</f>
        <v>13204011.13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810</v>
      </c>
      <c r="F58" s="27" t="s">
        <v>64</v>
      </c>
      <c r="G58" s="31" t="s">
        <v>61</v>
      </c>
      <c r="H58" s="29" t="n">
        <v>13500</v>
      </c>
      <c r="I58" s="29"/>
      <c r="J58" s="32" t="n">
        <f aca="false">J57+I58-H58</f>
        <v>13190511.13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810</v>
      </c>
      <c r="F59" s="27" t="s">
        <v>65</v>
      </c>
      <c r="G59" s="31" t="s">
        <v>61</v>
      </c>
      <c r="H59" s="29" t="n">
        <v>13500</v>
      </c>
      <c r="I59" s="29"/>
      <c r="J59" s="32" t="n">
        <f aca="false">J58+I59-H59</f>
        <v>13177011.13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810</v>
      </c>
      <c r="F60" s="27" t="s">
        <v>66</v>
      </c>
      <c r="G60" s="31" t="s">
        <v>67</v>
      </c>
      <c r="H60" s="29" t="n">
        <v>1700</v>
      </c>
      <c r="I60" s="29"/>
      <c r="J60" s="32" t="n">
        <f aca="false">J59+I60-H60</f>
        <v>13175311.13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810</v>
      </c>
      <c r="F61" s="27" t="s">
        <v>68</v>
      </c>
      <c r="G61" s="31" t="s">
        <v>67</v>
      </c>
      <c r="H61" s="29" t="n">
        <v>3650</v>
      </c>
      <c r="I61" s="29"/>
      <c r="J61" s="32" t="n">
        <f aca="false">J60+I61-H61</f>
        <v>13171661.13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810</v>
      </c>
      <c r="F62" s="27" t="s">
        <v>69</v>
      </c>
      <c r="G62" s="31" t="s">
        <v>67</v>
      </c>
      <c r="H62" s="29" t="n">
        <v>1700</v>
      </c>
      <c r="I62" s="29"/>
      <c r="J62" s="32" t="n">
        <f aca="false">J61+I62-H62</f>
        <v>13169961.13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811</v>
      </c>
      <c r="F63" s="27" t="s">
        <v>70</v>
      </c>
      <c r="G63" s="31" t="s">
        <v>71</v>
      </c>
      <c r="H63" s="29" t="n">
        <v>50000</v>
      </c>
      <c r="I63" s="29"/>
      <c r="J63" s="32" t="n">
        <f aca="false">J62+I63-H63</f>
        <v>13119961.13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811</v>
      </c>
      <c r="F64" s="27" t="s">
        <v>72</v>
      </c>
      <c r="G64" s="31" t="s">
        <v>73</v>
      </c>
      <c r="H64" s="29" t="n">
        <v>1350</v>
      </c>
      <c r="I64" s="29"/>
      <c r="J64" s="32" t="n">
        <f aca="false">J63+I64-H64</f>
        <v>13118611.13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811</v>
      </c>
      <c r="F65" s="27" t="s">
        <v>74</v>
      </c>
      <c r="G65" s="31" t="s">
        <v>73</v>
      </c>
      <c r="H65" s="29" t="n">
        <v>1200</v>
      </c>
      <c r="I65" s="29"/>
      <c r="J65" s="32" t="n">
        <f aca="false">J64+I65-H65</f>
        <v>13117411.13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811</v>
      </c>
      <c r="F66" s="27" t="s">
        <v>75</v>
      </c>
      <c r="G66" s="31" t="s">
        <v>73</v>
      </c>
      <c r="H66" s="29" t="n">
        <v>1750</v>
      </c>
      <c r="I66" s="29"/>
      <c r="J66" s="32" t="n">
        <f aca="false">J65+I66-H66</f>
        <v>13115661.13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811</v>
      </c>
      <c r="F67" s="27" t="s">
        <v>76</v>
      </c>
      <c r="G67" s="31" t="s">
        <v>73</v>
      </c>
      <c r="H67" s="29" t="n">
        <v>1200</v>
      </c>
      <c r="I67" s="29"/>
      <c r="J67" s="32" t="n">
        <f aca="false">J66+I67-H67</f>
        <v>13114461.13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811</v>
      </c>
      <c r="F68" s="27" t="s">
        <v>77</v>
      </c>
      <c r="G68" s="31" t="s">
        <v>73</v>
      </c>
      <c r="H68" s="29" t="n">
        <v>1100</v>
      </c>
      <c r="I68" s="29"/>
      <c r="J68" s="32" t="n">
        <f aca="false">J67+I68-H68</f>
        <v>13113361.13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811</v>
      </c>
      <c r="F69" s="27" t="s">
        <v>78</v>
      </c>
      <c r="G69" s="31" t="s">
        <v>73</v>
      </c>
      <c r="H69" s="29" t="n">
        <v>1200</v>
      </c>
      <c r="I69" s="29"/>
      <c r="J69" s="32" t="n">
        <f aca="false">J68+I69-H69</f>
        <v>13112161.13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811</v>
      </c>
      <c r="F70" s="27" t="s">
        <v>79</v>
      </c>
      <c r="G70" s="31" t="s">
        <v>73</v>
      </c>
      <c r="H70" s="29" t="n">
        <v>1550</v>
      </c>
      <c r="I70" s="29"/>
      <c r="J70" s="32" t="n">
        <f aca="false">J69+I70-H70</f>
        <v>13110611.13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811</v>
      </c>
      <c r="F71" s="27" t="s">
        <v>80</v>
      </c>
      <c r="G71" s="31" t="s">
        <v>81</v>
      </c>
      <c r="H71" s="29" t="n">
        <v>23677</v>
      </c>
      <c r="I71" s="29"/>
      <c r="J71" s="32" t="n">
        <f aca="false">J70+I71-H71</f>
        <v>13086934.13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811</v>
      </c>
      <c r="F72" s="27" t="s">
        <v>82</v>
      </c>
      <c r="G72" s="31" t="s">
        <v>81</v>
      </c>
      <c r="H72" s="29" t="n">
        <v>18480</v>
      </c>
      <c r="I72" s="29"/>
      <c r="J72" s="32" t="n">
        <f aca="false">J71+I72-H72</f>
        <v>13068454.13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811</v>
      </c>
      <c r="F73" s="27" t="s">
        <v>83</v>
      </c>
      <c r="G73" s="31" t="s">
        <v>81</v>
      </c>
      <c r="H73" s="29" t="n">
        <v>23677</v>
      </c>
      <c r="I73" s="29"/>
      <c r="J73" s="32" t="n">
        <f aca="false">J72+I73-H73</f>
        <v>13044777.13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811</v>
      </c>
      <c r="F74" s="27" t="s">
        <v>84</v>
      </c>
      <c r="G74" s="31" t="s">
        <v>81</v>
      </c>
      <c r="H74" s="29" t="n">
        <v>21367</v>
      </c>
      <c r="I74" s="29"/>
      <c r="J74" s="32" t="n">
        <f aca="false">J73+I74-H74</f>
        <v>13023410.13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811</v>
      </c>
      <c r="F75" s="27" t="s">
        <v>85</v>
      </c>
      <c r="G75" s="31" t="s">
        <v>81</v>
      </c>
      <c r="H75" s="29" t="n">
        <v>17535</v>
      </c>
      <c r="I75" s="29"/>
      <c r="J75" s="32" t="n">
        <f aca="false">J74+I75-H75</f>
        <v>13005875.13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811</v>
      </c>
      <c r="F76" s="27" t="s">
        <v>86</v>
      </c>
      <c r="G76" s="31" t="s">
        <v>81</v>
      </c>
      <c r="H76" s="29" t="n">
        <v>23677</v>
      </c>
      <c r="I76" s="29"/>
      <c r="J76" s="32" t="n">
        <f aca="false">J75+I76-H76</f>
        <v>12982198.13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811</v>
      </c>
      <c r="F77" s="27" t="s">
        <v>87</v>
      </c>
      <c r="G77" s="31" t="s">
        <v>81</v>
      </c>
      <c r="H77" s="29" t="n">
        <v>9870</v>
      </c>
      <c r="I77" s="29"/>
      <c r="J77" s="32" t="n">
        <f aca="false">J76+I77-H77</f>
        <v>12972328.13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811</v>
      </c>
      <c r="F78" s="27" t="s">
        <v>88</v>
      </c>
      <c r="G78" s="31" t="s">
        <v>81</v>
      </c>
      <c r="H78" s="29" t="n">
        <v>9870</v>
      </c>
      <c r="I78" s="29"/>
      <c r="J78" s="32" t="n">
        <f aca="false">J77+I78-H78</f>
        <v>12962458.13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811</v>
      </c>
      <c r="F79" s="27" t="s">
        <v>89</v>
      </c>
      <c r="G79" s="31" t="s">
        <v>81</v>
      </c>
      <c r="H79" s="29" t="n">
        <v>9870</v>
      </c>
      <c r="I79" s="29"/>
      <c r="J79" s="32" t="n">
        <f aca="false">J78+I79-H79</f>
        <v>12952588.13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811</v>
      </c>
      <c r="F80" s="27" t="s">
        <v>90</v>
      </c>
      <c r="G80" s="31" t="s">
        <v>81</v>
      </c>
      <c r="H80" s="29" t="n">
        <v>9345</v>
      </c>
      <c r="I80" s="29"/>
      <c r="J80" s="32" t="n">
        <f aca="false">J79+I80-H80</f>
        <v>12943243.13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811</v>
      </c>
      <c r="F81" s="27" t="s">
        <v>91</v>
      </c>
      <c r="G81" s="31" t="s">
        <v>81</v>
      </c>
      <c r="H81" s="29" t="n">
        <v>1900</v>
      </c>
      <c r="I81" s="29"/>
      <c r="J81" s="32" t="n">
        <f aca="false">J80+I81-H81</f>
        <v>12941343.13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811</v>
      </c>
      <c r="F82" s="27" t="s">
        <v>92</v>
      </c>
      <c r="G82" s="31" t="s">
        <v>81</v>
      </c>
      <c r="H82" s="29" t="n">
        <v>2150</v>
      </c>
      <c r="I82" s="29"/>
      <c r="J82" s="32" t="n">
        <f aca="false">J81+I82-H82</f>
        <v>12939193.13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811</v>
      </c>
      <c r="F83" s="27" t="s">
        <v>93</v>
      </c>
      <c r="G83" s="31" t="s">
        <v>81</v>
      </c>
      <c r="H83" s="29" t="n">
        <v>11650</v>
      </c>
      <c r="I83" s="29"/>
      <c r="J83" s="32" t="n">
        <f aca="false">J82+I83-H83</f>
        <v>12927543.13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811</v>
      </c>
      <c r="F84" s="27" t="s">
        <v>94</v>
      </c>
      <c r="G84" s="31" t="s">
        <v>81</v>
      </c>
      <c r="H84" s="29" t="n">
        <v>1700</v>
      </c>
      <c r="I84" s="29"/>
      <c r="J84" s="32" t="n">
        <f aca="false">J83+I84-H84</f>
        <v>12925843.13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811</v>
      </c>
      <c r="F85" s="27" t="s">
        <v>95</v>
      </c>
      <c r="G85" s="31" t="s">
        <v>81</v>
      </c>
      <c r="H85" s="29" t="n">
        <v>15350</v>
      </c>
      <c r="I85" s="29"/>
      <c r="J85" s="32" t="n">
        <f aca="false">J84+I85-H85</f>
        <v>12910493.13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812</v>
      </c>
      <c r="F86" s="27" t="s">
        <v>96</v>
      </c>
      <c r="G86" s="31" t="s">
        <v>43</v>
      </c>
      <c r="H86" s="33" t="n">
        <v>0</v>
      </c>
      <c r="I86" s="29"/>
      <c r="J86" s="32" t="n">
        <f aca="false">J85+I86-H86</f>
        <v>12910493.13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812</v>
      </c>
      <c r="F87" s="27" t="s">
        <v>97</v>
      </c>
      <c r="G87" s="31" t="s">
        <v>98</v>
      </c>
      <c r="H87" s="29" t="n">
        <v>20700</v>
      </c>
      <c r="I87" s="29"/>
      <c r="J87" s="32" t="n">
        <f aca="false">J86+I87-H87</f>
        <v>12889793.13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812</v>
      </c>
      <c r="F88" s="27" t="s">
        <v>99</v>
      </c>
      <c r="G88" s="31" t="s">
        <v>98</v>
      </c>
      <c r="H88" s="29" t="n">
        <v>18300</v>
      </c>
      <c r="I88" s="29"/>
      <c r="J88" s="32" t="n">
        <f aca="false">J87+I88-H88</f>
        <v>12871493.13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812</v>
      </c>
      <c r="F89" s="27" t="s">
        <v>100</v>
      </c>
      <c r="G89" s="31" t="s">
        <v>98</v>
      </c>
      <c r="H89" s="29" t="n">
        <v>16400</v>
      </c>
      <c r="I89" s="29"/>
      <c r="J89" s="32" t="n">
        <f aca="false">J88+I89-H89</f>
        <v>12855093.13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812</v>
      </c>
      <c r="F90" s="27" t="s">
        <v>101</v>
      </c>
      <c r="G90" s="31" t="s">
        <v>102</v>
      </c>
      <c r="H90" s="29" t="n">
        <v>44100</v>
      </c>
      <c r="I90" s="29"/>
      <c r="J90" s="32" t="n">
        <f aca="false">J89+I90-H90</f>
        <v>12810993.13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812</v>
      </c>
      <c r="F91" s="27" t="s">
        <v>103</v>
      </c>
      <c r="G91" s="31" t="s">
        <v>102</v>
      </c>
      <c r="H91" s="29" t="n">
        <v>44100</v>
      </c>
      <c r="I91" s="29"/>
      <c r="J91" s="32" t="n">
        <f aca="false">J90+I91-H91</f>
        <v>12766893.13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812</v>
      </c>
      <c r="F92" s="27" t="s">
        <v>104</v>
      </c>
      <c r="G92" s="31" t="s">
        <v>102</v>
      </c>
      <c r="H92" s="29" t="n">
        <v>38100</v>
      </c>
      <c r="I92" s="29"/>
      <c r="J92" s="32" t="n">
        <f aca="false">J91+I92-H92</f>
        <v>12728793.13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812</v>
      </c>
      <c r="F93" s="27" t="s">
        <v>105</v>
      </c>
      <c r="G93" s="31" t="s">
        <v>102</v>
      </c>
      <c r="H93" s="29" t="n">
        <v>36200</v>
      </c>
      <c r="I93" s="29"/>
      <c r="J93" s="32" t="n">
        <f aca="false">J92+I93-H93</f>
        <v>12692593.13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812</v>
      </c>
      <c r="F94" s="27" t="s">
        <v>106</v>
      </c>
      <c r="G94" s="31" t="s">
        <v>107</v>
      </c>
      <c r="H94" s="29" t="n">
        <v>56752</v>
      </c>
      <c r="I94" s="29"/>
      <c r="J94" s="32" t="n">
        <f aca="false">J93+I94-H94</f>
        <v>12635841.13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812</v>
      </c>
      <c r="F95" s="27" t="s">
        <v>108</v>
      </c>
      <c r="G95" s="31" t="s">
        <v>109</v>
      </c>
      <c r="H95" s="29" t="n">
        <v>48850</v>
      </c>
      <c r="I95" s="29"/>
      <c r="J95" s="32" t="n">
        <f aca="false">J94+I95-H95</f>
        <v>12586991.13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812</v>
      </c>
      <c r="F96" s="27" t="s">
        <v>110</v>
      </c>
      <c r="G96" s="31" t="s">
        <v>109</v>
      </c>
      <c r="H96" s="29" t="n">
        <v>40100</v>
      </c>
      <c r="I96" s="29"/>
      <c r="J96" s="32" t="n">
        <f aca="false">J95+I96-H96</f>
        <v>12546891.13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812</v>
      </c>
      <c r="F97" s="27" t="s">
        <v>111</v>
      </c>
      <c r="G97" s="31" t="s">
        <v>112</v>
      </c>
      <c r="H97" s="29" t="n">
        <v>48850</v>
      </c>
      <c r="I97" s="29"/>
      <c r="J97" s="32" t="n">
        <f aca="false">J96+I97-H97</f>
        <v>12498041.13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812</v>
      </c>
      <c r="F98" s="27" t="s">
        <v>113</v>
      </c>
      <c r="G98" s="31" t="s">
        <v>112</v>
      </c>
      <c r="H98" s="29" t="n">
        <v>42200</v>
      </c>
      <c r="I98" s="29"/>
      <c r="J98" s="32" t="n">
        <f aca="false">J97+I98-H98</f>
        <v>12455841.13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812</v>
      </c>
      <c r="F99" s="27" t="s">
        <v>114</v>
      </c>
      <c r="G99" s="31" t="s">
        <v>112</v>
      </c>
      <c r="H99" s="29" t="n">
        <v>40100</v>
      </c>
      <c r="I99" s="29"/>
      <c r="J99" s="32" t="n">
        <f aca="false">J98+I99-H99</f>
        <v>12415741.13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812</v>
      </c>
      <c r="F100" s="27" t="s">
        <v>115</v>
      </c>
      <c r="G100" s="31" t="s">
        <v>116</v>
      </c>
      <c r="H100" s="29" t="n">
        <v>56752</v>
      </c>
      <c r="I100" s="29"/>
      <c r="J100" s="32" t="n">
        <f aca="false">J99+I100-H100</f>
        <v>12358989.13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812</v>
      </c>
      <c r="F101" s="27" t="s">
        <v>117</v>
      </c>
      <c r="G101" s="31" t="s">
        <v>118</v>
      </c>
      <c r="H101" s="29" t="n">
        <v>42200</v>
      </c>
      <c r="I101" s="29"/>
      <c r="J101" s="32" t="n">
        <f aca="false">J100+I101-H101</f>
        <v>12316789.13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812</v>
      </c>
      <c r="F102" s="27" t="s">
        <v>119</v>
      </c>
      <c r="G102" s="31" t="s">
        <v>118</v>
      </c>
      <c r="H102" s="29" t="n">
        <v>40100</v>
      </c>
      <c r="I102" s="29"/>
      <c r="J102" s="32" t="n">
        <f aca="false">J101+I102-H102</f>
        <v>12276689.13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812</v>
      </c>
      <c r="F103" s="27" t="s">
        <v>120</v>
      </c>
      <c r="G103" s="31" t="s">
        <v>121</v>
      </c>
      <c r="H103" s="29" t="n">
        <v>59250</v>
      </c>
      <c r="I103" s="29"/>
      <c r="J103" s="32" t="n">
        <f aca="false">J102+I103-H103</f>
        <v>12217439.13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812</v>
      </c>
      <c r="F104" s="27" t="s">
        <v>122</v>
      </c>
      <c r="G104" s="31" t="s">
        <v>121</v>
      </c>
      <c r="H104" s="29" t="n">
        <v>42200</v>
      </c>
      <c r="I104" s="29"/>
      <c r="J104" s="32" t="n">
        <f aca="false">J103+I104-H104</f>
        <v>12175239.13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812</v>
      </c>
      <c r="F105" s="27" t="s">
        <v>123</v>
      </c>
      <c r="G105" s="31" t="s">
        <v>121</v>
      </c>
      <c r="H105" s="29" t="n">
        <v>59250</v>
      </c>
      <c r="I105" s="29"/>
      <c r="J105" s="32" t="n">
        <f aca="false">J104+I105-H105</f>
        <v>12115989.13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812</v>
      </c>
      <c r="F106" s="27" t="s">
        <v>124</v>
      </c>
      <c r="G106" s="31" t="s">
        <v>125</v>
      </c>
      <c r="H106" s="29" t="n">
        <v>56050</v>
      </c>
      <c r="I106" s="29"/>
      <c r="J106" s="32" t="n">
        <f aca="false">J105+I106-H106</f>
        <v>12059939.13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812</v>
      </c>
      <c r="F107" s="27" t="s">
        <v>126</v>
      </c>
      <c r="G107" s="31" t="s">
        <v>125</v>
      </c>
      <c r="H107" s="29" t="n">
        <v>42200</v>
      </c>
      <c r="I107" s="29"/>
      <c r="J107" s="32" t="n">
        <f aca="false">J106+I107-H107</f>
        <v>12017739.13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812</v>
      </c>
      <c r="F108" s="27" t="s">
        <v>127</v>
      </c>
      <c r="G108" s="31" t="s">
        <v>125</v>
      </c>
      <c r="H108" s="29" t="n">
        <v>40100</v>
      </c>
      <c r="I108" s="29"/>
      <c r="J108" s="32" t="n">
        <f aca="false">J107+I108-H108</f>
        <v>11977639.13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812</v>
      </c>
      <c r="F109" s="27" t="s">
        <v>128</v>
      </c>
      <c r="G109" s="31" t="s">
        <v>129</v>
      </c>
      <c r="H109" s="29" t="n">
        <v>44100</v>
      </c>
      <c r="I109" s="29"/>
      <c r="J109" s="32" t="n">
        <f aca="false">J108+I109-H109</f>
        <v>11933539.13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812</v>
      </c>
      <c r="F110" s="27" t="s">
        <v>130</v>
      </c>
      <c r="G110" s="31" t="s">
        <v>129</v>
      </c>
      <c r="H110" s="29" t="n">
        <v>36200</v>
      </c>
      <c r="I110" s="29"/>
      <c r="J110" s="32" t="n">
        <f aca="false">J109+I110-H110</f>
        <v>11897339.13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812</v>
      </c>
      <c r="F111" s="27" t="s">
        <v>131</v>
      </c>
      <c r="G111" s="31" t="s">
        <v>132</v>
      </c>
      <c r="H111" s="29" t="n">
        <v>48800</v>
      </c>
      <c r="I111" s="29"/>
      <c r="J111" s="32" t="n">
        <f aca="false">J110+I111-H111</f>
        <v>11848539.13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812</v>
      </c>
      <c r="F112" s="27" t="s">
        <v>133</v>
      </c>
      <c r="G112" s="31" t="s">
        <v>132</v>
      </c>
      <c r="H112" s="29" t="n">
        <v>38100</v>
      </c>
      <c r="I112" s="29"/>
      <c r="J112" s="32" t="n">
        <f aca="false">J111+I112-H112</f>
        <v>11810439.13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812</v>
      </c>
      <c r="F113" s="27" t="s">
        <v>134</v>
      </c>
      <c r="G113" s="31" t="s">
        <v>132</v>
      </c>
      <c r="H113" s="29" t="n">
        <v>36200</v>
      </c>
      <c r="I113" s="29"/>
      <c r="J113" s="32" t="n">
        <f aca="false">J112+I113-H113</f>
        <v>11774239.13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812</v>
      </c>
      <c r="F114" s="27" t="s">
        <v>135</v>
      </c>
      <c r="G114" s="31" t="s">
        <v>136</v>
      </c>
      <c r="H114" s="29" t="n">
        <v>48800</v>
      </c>
      <c r="I114" s="29"/>
      <c r="J114" s="32" t="n">
        <f aca="false">J113+I114-H114</f>
        <v>11725439.13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812</v>
      </c>
      <c r="F115" s="27" t="s">
        <v>137</v>
      </c>
      <c r="G115" s="31" t="s">
        <v>136</v>
      </c>
      <c r="H115" s="29" t="n">
        <v>42200</v>
      </c>
      <c r="I115" s="29"/>
      <c r="J115" s="32" t="n">
        <f aca="false">J114+I115-H115</f>
        <v>11683239.13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812</v>
      </c>
      <c r="F116" s="27" t="s">
        <v>138</v>
      </c>
      <c r="G116" s="31" t="s">
        <v>136</v>
      </c>
      <c r="H116" s="29" t="n">
        <v>48800</v>
      </c>
      <c r="I116" s="29"/>
      <c r="J116" s="32" t="n">
        <f aca="false">J115+I116-H116</f>
        <v>11634439.13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812</v>
      </c>
      <c r="F117" s="27" t="s">
        <v>139</v>
      </c>
      <c r="G117" s="31" t="s">
        <v>136</v>
      </c>
      <c r="H117" s="29" t="n">
        <v>53500</v>
      </c>
      <c r="I117" s="29"/>
      <c r="J117" s="32" t="n">
        <f aca="false">J116+I117-H117</f>
        <v>11580939.13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812</v>
      </c>
      <c r="F118" s="27" t="s">
        <v>140</v>
      </c>
      <c r="G118" s="31" t="s">
        <v>136</v>
      </c>
      <c r="H118" s="29" t="n">
        <v>53500</v>
      </c>
      <c r="I118" s="29"/>
      <c r="J118" s="32" t="n">
        <f aca="false">J117+I118-H118</f>
        <v>11527439.13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812</v>
      </c>
      <c r="F119" s="27" t="s">
        <v>141</v>
      </c>
      <c r="G119" s="31" t="s">
        <v>136</v>
      </c>
      <c r="H119" s="29" t="n">
        <v>48800</v>
      </c>
      <c r="I119" s="29"/>
      <c r="J119" s="32" t="n">
        <f aca="false">J118+I119-H119</f>
        <v>11478639.13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812</v>
      </c>
      <c r="F120" s="27" t="s">
        <v>142</v>
      </c>
      <c r="G120" s="31" t="s">
        <v>136</v>
      </c>
      <c r="H120" s="29" t="n">
        <v>53500</v>
      </c>
      <c r="I120" s="29"/>
      <c r="J120" s="32" t="n">
        <f aca="false">J119+I120-H120</f>
        <v>11425139.13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812</v>
      </c>
      <c r="F121" s="27" t="s">
        <v>143</v>
      </c>
      <c r="G121" s="31" t="s">
        <v>136</v>
      </c>
      <c r="H121" s="29" t="n">
        <v>48800</v>
      </c>
      <c r="I121" s="29"/>
      <c r="J121" s="32" t="n">
        <f aca="false">J120+I121-H121</f>
        <v>11376339.13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812</v>
      </c>
      <c r="F122" s="27" t="s">
        <v>144</v>
      </c>
      <c r="G122" s="31" t="s">
        <v>145</v>
      </c>
      <c r="H122" s="29" t="n">
        <v>76450</v>
      </c>
      <c r="I122" s="29"/>
      <c r="J122" s="32" t="n">
        <f aca="false">J121+I122-H122</f>
        <v>11299889.13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812</v>
      </c>
      <c r="F123" s="27" t="s">
        <v>146</v>
      </c>
      <c r="G123" s="31" t="s">
        <v>147</v>
      </c>
      <c r="H123" s="29" t="n">
        <v>42900</v>
      </c>
      <c r="I123" s="29"/>
      <c r="J123" s="32" t="n">
        <f aca="false">J122+I123-H123</f>
        <v>11256989.13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812</v>
      </c>
      <c r="F124" s="27" t="s">
        <v>148</v>
      </c>
      <c r="G124" s="31" t="s">
        <v>147</v>
      </c>
      <c r="H124" s="29" t="n">
        <v>67650</v>
      </c>
      <c r="I124" s="29"/>
      <c r="J124" s="32" t="n">
        <f aca="false">J123+I124-H124</f>
        <v>11189339.13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812</v>
      </c>
      <c r="F125" s="27" t="s">
        <v>149</v>
      </c>
      <c r="G125" s="31" t="s">
        <v>147</v>
      </c>
      <c r="H125" s="29" t="n">
        <v>67650</v>
      </c>
      <c r="I125" s="29"/>
      <c r="J125" s="32" t="n">
        <f aca="false">J124+I125-H125</f>
        <v>11121689.13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812</v>
      </c>
      <c r="F126" s="27" t="s">
        <v>150</v>
      </c>
      <c r="G126" s="31" t="s">
        <v>147</v>
      </c>
      <c r="H126" s="29" t="n">
        <v>63250</v>
      </c>
      <c r="I126" s="29"/>
      <c r="J126" s="32" t="n">
        <f aca="false">J125+I126-H126</f>
        <v>11058439.13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812</v>
      </c>
      <c r="F127" s="27" t="s">
        <v>151</v>
      </c>
      <c r="G127" s="31" t="s">
        <v>147</v>
      </c>
      <c r="H127" s="29" t="n">
        <v>45100</v>
      </c>
      <c r="I127" s="29"/>
      <c r="J127" s="32" t="n">
        <f aca="false">J126+I127-H127</f>
        <v>11013339.13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812</v>
      </c>
      <c r="F128" s="27" t="s">
        <v>152</v>
      </c>
      <c r="G128" s="31" t="s">
        <v>147</v>
      </c>
      <c r="H128" s="29" t="n">
        <v>67650</v>
      </c>
      <c r="I128" s="29"/>
      <c r="J128" s="32" t="n">
        <f aca="false">J127+I128-H128</f>
        <v>10945689.13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812</v>
      </c>
      <c r="F129" s="27" t="s">
        <v>153</v>
      </c>
      <c r="G129" s="31" t="s">
        <v>147</v>
      </c>
      <c r="H129" s="29" t="n">
        <v>67650</v>
      </c>
      <c r="I129" s="29"/>
      <c r="J129" s="32" t="n">
        <f aca="false">J128+I129-H129</f>
        <v>10878039.13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812</v>
      </c>
      <c r="F130" s="27" t="s">
        <v>154</v>
      </c>
      <c r="G130" s="31" t="s">
        <v>147</v>
      </c>
      <c r="H130" s="29" t="n">
        <v>63250</v>
      </c>
      <c r="I130" s="29"/>
      <c r="J130" s="32" t="n">
        <f aca="false">J129+I130-H130</f>
        <v>10814789.13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812</v>
      </c>
      <c r="F131" s="27" t="s">
        <v>155</v>
      </c>
      <c r="G131" s="31" t="s">
        <v>147</v>
      </c>
      <c r="H131" s="29" t="n">
        <v>19500</v>
      </c>
      <c r="I131" s="29"/>
      <c r="J131" s="32" t="n">
        <f aca="false">J130+I131-H131</f>
        <v>10795289.13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812</v>
      </c>
      <c r="F132" s="27" t="s">
        <v>156</v>
      </c>
      <c r="G132" s="31" t="s">
        <v>147</v>
      </c>
      <c r="H132" s="29" t="n">
        <v>29250</v>
      </c>
      <c r="I132" s="29"/>
      <c r="J132" s="32" t="n">
        <f aca="false">J131+I132-H132</f>
        <v>10766039.13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812</v>
      </c>
      <c r="F133" s="27" t="s">
        <v>157</v>
      </c>
      <c r="G133" s="31" t="s">
        <v>147</v>
      </c>
      <c r="H133" s="29" t="n">
        <v>23750</v>
      </c>
      <c r="I133" s="29"/>
      <c r="J133" s="32" t="n">
        <f aca="false">J132+I133-H133</f>
        <v>10742289.13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812</v>
      </c>
      <c r="F134" s="27" t="s">
        <v>158</v>
      </c>
      <c r="G134" s="31" t="s">
        <v>147</v>
      </c>
      <c r="H134" s="29" t="n">
        <v>23750</v>
      </c>
      <c r="I134" s="29"/>
      <c r="J134" s="32" t="n">
        <f aca="false">J133+I134-H134</f>
        <v>10718539.13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812</v>
      </c>
      <c r="F135" s="27" t="s">
        <v>159</v>
      </c>
      <c r="G135" s="31" t="s">
        <v>147</v>
      </c>
      <c r="H135" s="29" t="n">
        <v>32800</v>
      </c>
      <c r="I135" s="29"/>
      <c r="J135" s="32" t="n">
        <f aca="false">J134+I135-H135</f>
        <v>10685739.13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812</v>
      </c>
      <c r="F136" s="27" t="s">
        <v>160</v>
      </c>
      <c r="G136" s="31" t="s">
        <v>147</v>
      </c>
      <c r="H136" s="29" t="n">
        <v>30750</v>
      </c>
      <c r="I136" s="29"/>
      <c r="J136" s="32" t="n">
        <f aca="false">J135+I136-H136</f>
        <v>10654989.13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812</v>
      </c>
      <c r="F137" s="27" t="s">
        <v>161</v>
      </c>
      <c r="G137" s="31" t="s">
        <v>43</v>
      </c>
      <c r="H137" s="33" t="n">
        <v>0</v>
      </c>
      <c r="I137" s="29"/>
      <c r="J137" s="32" t="n">
        <f aca="false">J136+I137-H137</f>
        <v>10654989.13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812</v>
      </c>
      <c r="F138" s="27" t="s">
        <v>162</v>
      </c>
      <c r="G138" s="31" t="s">
        <v>163</v>
      </c>
      <c r="H138" s="29" t="n">
        <v>23940.7</v>
      </c>
      <c r="I138" s="29"/>
      <c r="J138" s="32" t="n">
        <f aca="false">J137+I138-H138</f>
        <v>10631048.43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812</v>
      </c>
      <c r="F139" s="27" t="s">
        <v>164</v>
      </c>
      <c r="G139" s="31" t="s">
        <v>165</v>
      </c>
      <c r="H139" s="29" t="n">
        <v>151023.28</v>
      </c>
      <c r="I139" s="29"/>
      <c r="J139" s="32" t="n">
        <f aca="false">J138+I139-H139</f>
        <v>10480025.15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813</v>
      </c>
      <c r="F140" s="27" t="s">
        <v>166</v>
      </c>
      <c r="G140" s="31" t="s">
        <v>167</v>
      </c>
      <c r="H140" s="29" t="n">
        <v>1350</v>
      </c>
      <c r="I140" s="29"/>
      <c r="J140" s="32" t="n">
        <f aca="false">J139+I140-H140</f>
        <v>10478675.15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813</v>
      </c>
      <c r="F141" s="27" t="s">
        <v>168</v>
      </c>
      <c r="G141" s="31" t="s">
        <v>167</v>
      </c>
      <c r="H141" s="29" t="n">
        <v>1350</v>
      </c>
      <c r="I141" s="29"/>
      <c r="J141" s="32" t="n">
        <f aca="false">J140+I141-H141</f>
        <v>10477325.15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813</v>
      </c>
      <c r="F142" s="27" t="s">
        <v>169</v>
      </c>
      <c r="G142" s="31" t="s">
        <v>167</v>
      </c>
      <c r="H142" s="29" t="n">
        <v>1200</v>
      </c>
      <c r="I142" s="29"/>
      <c r="J142" s="32" t="n">
        <f aca="false">J141+I142-H142</f>
        <v>10476125.15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813</v>
      </c>
      <c r="F143" s="27" t="s">
        <v>170</v>
      </c>
      <c r="G143" s="31" t="s">
        <v>167</v>
      </c>
      <c r="H143" s="29" t="n">
        <v>1550</v>
      </c>
      <c r="I143" s="29"/>
      <c r="J143" s="32" t="n">
        <f aca="false">J142+I143-H143</f>
        <v>10474575.15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813</v>
      </c>
      <c r="F144" s="27" t="s">
        <v>171</v>
      </c>
      <c r="G144" s="31" t="s">
        <v>167</v>
      </c>
      <c r="H144" s="29" t="n">
        <v>1100</v>
      </c>
      <c r="I144" s="29"/>
      <c r="J144" s="32" t="n">
        <f aca="false">J143+I144-H144</f>
        <v>10473475.15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813</v>
      </c>
      <c r="F145" s="27" t="s">
        <v>172</v>
      </c>
      <c r="G145" s="31" t="s">
        <v>167</v>
      </c>
      <c r="H145" s="29" t="n">
        <v>1550</v>
      </c>
      <c r="I145" s="29"/>
      <c r="J145" s="32" t="n">
        <f aca="false">J144+I145-H145</f>
        <v>10471925.15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813</v>
      </c>
      <c r="F146" s="27" t="s">
        <v>173</v>
      </c>
      <c r="G146" s="31" t="s">
        <v>167</v>
      </c>
      <c r="H146" s="29" t="n">
        <v>1550</v>
      </c>
      <c r="I146" s="29"/>
      <c r="J146" s="32" t="n">
        <f aca="false">J145+I146-H146</f>
        <v>10470375.15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813</v>
      </c>
      <c r="F147" s="27" t="s">
        <v>174</v>
      </c>
      <c r="G147" s="31" t="s">
        <v>167</v>
      </c>
      <c r="H147" s="29" t="n">
        <v>1350</v>
      </c>
      <c r="I147" s="29"/>
      <c r="J147" s="32" t="n">
        <f aca="false">J146+I147-H147</f>
        <v>10469025.15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813</v>
      </c>
      <c r="F148" s="27" t="s">
        <v>175</v>
      </c>
      <c r="G148" s="31" t="s">
        <v>167</v>
      </c>
      <c r="H148" s="29" t="n">
        <v>1200</v>
      </c>
      <c r="I148" s="29"/>
      <c r="J148" s="32" t="n">
        <f aca="false">J147+I148-H148</f>
        <v>10467825.15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813</v>
      </c>
      <c r="F149" s="27" t="s">
        <v>176</v>
      </c>
      <c r="G149" s="31" t="s">
        <v>167</v>
      </c>
      <c r="H149" s="29" t="n">
        <v>1550</v>
      </c>
      <c r="I149" s="29"/>
      <c r="J149" s="32" t="n">
        <f aca="false">J148+I149-H149</f>
        <v>10466275.15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813</v>
      </c>
      <c r="F150" s="27" t="s">
        <v>177</v>
      </c>
      <c r="G150" s="31" t="s">
        <v>167</v>
      </c>
      <c r="H150" s="29" t="n">
        <v>1100</v>
      </c>
      <c r="I150" s="29"/>
      <c r="J150" s="32" t="n">
        <f aca="false">J149+I150-H150</f>
        <v>10465175.15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813</v>
      </c>
      <c r="F151" s="27" t="s">
        <v>178</v>
      </c>
      <c r="G151" s="31" t="s">
        <v>179</v>
      </c>
      <c r="H151" s="29" t="n">
        <v>12652</v>
      </c>
      <c r="I151" s="29"/>
      <c r="J151" s="32" t="n">
        <f aca="false">J150+I151-H151</f>
        <v>10452523.15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813</v>
      </c>
      <c r="F152" s="27" t="s">
        <v>180</v>
      </c>
      <c r="G152" s="31" t="s">
        <v>179</v>
      </c>
      <c r="H152" s="29" t="n">
        <v>9870</v>
      </c>
      <c r="I152" s="29"/>
      <c r="J152" s="32" t="n">
        <f aca="false">J151+I152-H152</f>
        <v>10442653.15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813</v>
      </c>
      <c r="F153" s="27" t="s">
        <v>181</v>
      </c>
      <c r="G153" s="31" t="s">
        <v>179</v>
      </c>
      <c r="H153" s="29" t="n">
        <v>9870</v>
      </c>
      <c r="I153" s="29"/>
      <c r="J153" s="32" t="n">
        <f aca="false">J152+I153-H153</f>
        <v>10432783.15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813</v>
      </c>
      <c r="F154" s="27" t="s">
        <v>182</v>
      </c>
      <c r="G154" s="31" t="s">
        <v>179</v>
      </c>
      <c r="H154" s="29" t="n">
        <v>9345</v>
      </c>
      <c r="I154" s="29"/>
      <c r="J154" s="32" t="n">
        <f aca="false">J153+I154-H154</f>
        <v>10423438.15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813</v>
      </c>
      <c r="F155" s="27" t="s">
        <v>183</v>
      </c>
      <c r="G155" s="31" t="s">
        <v>184</v>
      </c>
      <c r="H155" s="29" t="n">
        <v>17062</v>
      </c>
      <c r="I155" s="29"/>
      <c r="J155" s="32" t="n">
        <f aca="false">J154+I155-H155</f>
        <v>10406376.15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813</v>
      </c>
      <c r="F156" s="27" t="s">
        <v>185</v>
      </c>
      <c r="G156" s="31" t="s">
        <v>184</v>
      </c>
      <c r="H156" s="29" t="n">
        <v>9135</v>
      </c>
      <c r="I156" s="29"/>
      <c r="J156" s="32" t="n">
        <f aca="false">J155+I156-H156</f>
        <v>10397241.15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813</v>
      </c>
      <c r="F157" s="27" t="s">
        <v>186</v>
      </c>
      <c r="G157" s="31" t="s">
        <v>184</v>
      </c>
      <c r="H157" s="29" t="n">
        <v>14962</v>
      </c>
      <c r="I157" s="29"/>
      <c r="J157" s="32" t="n">
        <f aca="false">J156+I157-H157</f>
        <v>10382279.15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813</v>
      </c>
      <c r="F158" s="27" t="s">
        <v>187</v>
      </c>
      <c r="G158" s="31" t="s">
        <v>184</v>
      </c>
      <c r="H158" s="29" t="n">
        <v>8505</v>
      </c>
      <c r="I158" s="29"/>
      <c r="J158" s="32" t="n">
        <f aca="false">J157+I158-H158</f>
        <v>10373774.15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813</v>
      </c>
      <c r="F159" s="27" t="s">
        <v>188</v>
      </c>
      <c r="G159" s="31" t="s">
        <v>184</v>
      </c>
      <c r="H159" s="29" t="n">
        <v>14962</v>
      </c>
      <c r="I159" s="29"/>
      <c r="J159" s="32" t="n">
        <f aca="false">J158+I159-H159</f>
        <v>10358812.15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813</v>
      </c>
      <c r="F160" s="27" t="s">
        <v>189</v>
      </c>
      <c r="G160" s="31" t="s">
        <v>190</v>
      </c>
      <c r="H160" s="29" t="n">
        <v>3050</v>
      </c>
      <c r="I160" s="29"/>
      <c r="J160" s="32" t="n">
        <f aca="false">J159+I160-H160</f>
        <v>10355762.15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813</v>
      </c>
      <c r="F161" s="27" t="s">
        <v>191</v>
      </c>
      <c r="G161" s="31" t="s">
        <v>190</v>
      </c>
      <c r="H161" s="29" t="n">
        <v>2150</v>
      </c>
      <c r="I161" s="29"/>
      <c r="J161" s="32" t="n">
        <f aca="false">J160+I161-H161</f>
        <v>10353612.15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813</v>
      </c>
      <c r="F162" s="27" t="s">
        <v>192</v>
      </c>
      <c r="G162" s="31" t="s">
        <v>43</v>
      </c>
      <c r="H162" s="33" t="n">
        <v>0</v>
      </c>
      <c r="I162" s="29"/>
      <c r="J162" s="32" t="n">
        <f aca="false">J161+I162-H162</f>
        <v>10353612.15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813</v>
      </c>
      <c r="F163" s="27" t="s">
        <v>193</v>
      </c>
      <c r="G163" s="31" t="s">
        <v>190</v>
      </c>
      <c r="H163" s="29" t="n">
        <v>1700</v>
      </c>
      <c r="I163" s="29"/>
      <c r="J163" s="32" t="n">
        <f aca="false">J162+I163-H163</f>
        <v>10351912.15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813</v>
      </c>
      <c r="F164" s="27" t="s">
        <v>194</v>
      </c>
      <c r="G164" s="31" t="s">
        <v>43</v>
      </c>
      <c r="H164" s="29" t="n">
        <v>0</v>
      </c>
      <c r="I164" s="29"/>
      <c r="J164" s="32" t="n">
        <f aca="false">J163+I164-H164</f>
        <v>10351912.15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813</v>
      </c>
      <c r="F165" s="27" t="s">
        <v>195</v>
      </c>
      <c r="G165" s="31" t="s">
        <v>196</v>
      </c>
      <c r="H165" s="29" t="n">
        <v>2307</v>
      </c>
      <c r="I165" s="29"/>
      <c r="J165" s="32" t="n">
        <f aca="false">J164+I165-H165</f>
        <v>10349605.15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816</v>
      </c>
      <c r="F166" s="27"/>
      <c r="G166" s="31" t="s">
        <v>41</v>
      </c>
      <c r="H166" s="29"/>
      <c r="I166" s="29" t="n">
        <v>2000</v>
      </c>
      <c r="J166" s="32" t="n">
        <f aca="false">J165+I166-H166</f>
        <v>10351605.15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817</v>
      </c>
      <c r="F167" s="27" t="s">
        <v>197</v>
      </c>
      <c r="G167" s="31" t="s">
        <v>198</v>
      </c>
      <c r="H167" s="29" t="n">
        <v>34000</v>
      </c>
      <c r="I167" s="29"/>
      <c r="J167" s="32" t="n">
        <f aca="false">J166+I167-H167</f>
        <v>10317605.15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817</v>
      </c>
      <c r="F168" s="27" t="s">
        <v>199</v>
      </c>
      <c r="G168" s="31" t="s">
        <v>198</v>
      </c>
      <c r="H168" s="29" t="n">
        <v>34000</v>
      </c>
      <c r="I168" s="29"/>
      <c r="J168" s="32" t="n">
        <f aca="false">J167+I168-H168</f>
        <v>10283605.15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817</v>
      </c>
      <c r="F169" s="27" t="s">
        <v>200</v>
      </c>
      <c r="G169" s="31" t="s">
        <v>198</v>
      </c>
      <c r="H169" s="29" t="n">
        <v>34000</v>
      </c>
      <c r="I169" s="29"/>
      <c r="J169" s="32" t="n">
        <f aca="false">J168+I169-H169</f>
        <v>10249605.15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817</v>
      </c>
      <c r="F170" s="27" t="s">
        <v>201</v>
      </c>
      <c r="G170" s="31" t="s">
        <v>202</v>
      </c>
      <c r="H170" s="29" t="n">
        <v>56000</v>
      </c>
      <c r="I170" s="29"/>
      <c r="J170" s="32" t="n">
        <f aca="false">J169+I170-H170</f>
        <v>10193605.15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817</v>
      </c>
      <c r="F171" s="27" t="s">
        <v>203</v>
      </c>
      <c r="G171" s="31" t="s">
        <v>202</v>
      </c>
      <c r="H171" s="29" t="n">
        <v>56000</v>
      </c>
      <c r="I171" s="29"/>
      <c r="J171" s="32" t="n">
        <f aca="false">J170+I171-H171</f>
        <v>10137605.15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817</v>
      </c>
      <c r="F172" s="27" t="s">
        <v>204</v>
      </c>
      <c r="G172" s="31" t="s">
        <v>202</v>
      </c>
      <c r="H172" s="29" t="n">
        <v>56000</v>
      </c>
      <c r="I172" s="29"/>
      <c r="J172" s="32" t="n">
        <f aca="false">J171+I172-H172</f>
        <v>10081605.15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817</v>
      </c>
      <c r="F173" s="27" t="s">
        <v>205</v>
      </c>
      <c r="G173" s="31" t="s">
        <v>206</v>
      </c>
      <c r="H173" s="29" t="n">
        <v>60100</v>
      </c>
      <c r="I173" s="29"/>
      <c r="J173" s="32" t="n">
        <f aca="false">J172+I173-H173</f>
        <v>10021505.15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817</v>
      </c>
      <c r="F174" s="27" t="s">
        <v>207</v>
      </c>
      <c r="G174" s="31" t="s">
        <v>206</v>
      </c>
      <c r="H174" s="29" t="n">
        <v>60100</v>
      </c>
      <c r="I174" s="29"/>
      <c r="J174" s="32" t="n">
        <f aca="false">J173+I174-H174</f>
        <v>9961405.15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817</v>
      </c>
      <c r="F175" s="27" t="s">
        <v>208</v>
      </c>
      <c r="G175" s="31" t="s">
        <v>206</v>
      </c>
      <c r="H175" s="29" t="n">
        <v>60100</v>
      </c>
      <c r="I175" s="29"/>
      <c r="J175" s="32" t="n">
        <f aca="false">J174+I175-H175</f>
        <v>9901305.15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817</v>
      </c>
      <c r="F176" s="27" t="s">
        <v>209</v>
      </c>
      <c r="G176" s="31" t="s">
        <v>206</v>
      </c>
      <c r="H176" s="29" t="n">
        <v>60100</v>
      </c>
      <c r="I176" s="29"/>
      <c r="J176" s="32" t="n">
        <f aca="false">J175+I176-H176</f>
        <v>9841205.15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817</v>
      </c>
      <c r="F177" s="27" t="s">
        <v>210</v>
      </c>
      <c r="G177" s="31" t="s">
        <v>211</v>
      </c>
      <c r="H177" s="29" t="n">
        <v>60100</v>
      </c>
      <c r="I177" s="29"/>
      <c r="J177" s="32" t="n">
        <f aca="false">J176+I177-H177</f>
        <v>9781105.15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817</v>
      </c>
      <c r="F178" s="27" t="s">
        <v>212</v>
      </c>
      <c r="G178" s="31" t="s">
        <v>211</v>
      </c>
      <c r="H178" s="29" t="n">
        <v>60100</v>
      </c>
      <c r="I178" s="29"/>
      <c r="J178" s="32" t="n">
        <f aca="false">J177+I178-H178</f>
        <v>9721005.15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817</v>
      </c>
      <c r="F179" s="27" t="s">
        <v>213</v>
      </c>
      <c r="G179" s="31" t="s">
        <v>211</v>
      </c>
      <c r="H179" s="29" t="n">
        <v>60100</v>
      </c>
      <c r="I179" s="29"/>
      <c r="J179" s="32" t="n">
        <f aca="false">J178+I179-H179</f>
        <v>9660905.15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817</v>
      </c>
      <c r="F180" s="27" t="s">
        <v>214</v>
      </c>
      <c r="G180" s="31" t="s">
        <v>215</v>
      </c>
      <c r="H180" s="29" t="n">
        <v>60100</v>
      </c>
      <c r="I180" s="29"/>
      <c r="J180" s="32" t="n">
        <f aca="false">J179+I180-H180</f>
        <v>9600805.15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817</v>
      </c>
      <c r="F181" s="27" t="s">
        <v>216</v>
      </c>
      <c r="G181" s="31" t="s">
        <v>215</v>
      </c>
      <c r="H181" s="29" t="n">
        <v>60100</v>
      </c>
      <c r="I181" s="29"/>
      <c r="J181" s="32" t="n">
        <f aca="false">J180+I181-H181</f>
        <v>9540705.15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817</v>
      </c>
      <c r="F182" s="27" t="s">
        <v>217</v>
      </c>
      <c r="G182" s="31" t="s">
        <v>215</v>
      </c>
      <c r="H182" s="29" t="n">
        <v>60100</v>
      </c>
      <c r="I182" s="29"/>
      <c r="J182" s="32" t="n">
        <f aca="false">J181+I182-H182</f>
        <v>9480605.15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817</v>
      </c>
      <c r="F183" s="27" t="s">
        <v>218</v>
      </c>
      <c r="G183" s="31" t="s">
        <v>219</v>
      </c>
      <c r="H183" s="29" t="n">
        <v>60100</v>
      </c>
      <c r="I183" s="29"/>
      <c r="J183" s="32" t="n">
        <f aca="false">J182+I183-H183</f>
        <v>9420505.15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817</v>
      </c>
      <c r="F184" s="27" t="s">
        <v>220</v>
      </c>
      <c r="G184" s="31" t="s">
        <v>219</v>
      </c>
      <c r="H184" s="29" t="n">
        <v>60100</v>
      </c>
      <c r="I184" s="29"/>
      <c r="J184" s="32" t="n">
        <f aca="false">J183+I184-H184</f>
        <v>9360405.15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817</v>
      </c>
      <c r="F185" s="27" t="s">
        <v>221</v>
      </c>
      <c r="G185" s="31" t="s">
        <v>219</v>
      </c>
      <c r="H185" s="29" t="n">
        <v>60100</v>
      </c>
      <c r="I185" s="29"/>
      <c r="J185" s="32" t="n">
        <f aca="false">J184+I185-H185</f>
        <v>9300305.15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817</v>
      </c>
      <c r="F186" s="27" t="s">
        <v>222</v>
      </c>
      <c r="G186" s="31" t="s">
        <v>43</v>
      </c>
      <c r="H186" s="33" t="n">
        <v>0</v>
      </c>
      <c r="I186" s="33"/>
      <c r="J186" s="32" t="n">
        <f aca="false">J185+I186-H186</f>
        <v>9300305.15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817</v>
      </c>
      <c r="F187" s="27" t="s">
        <v>223</v>
      </c>
      <c r="G187" s="31" t="s">
        <v>211</v>
      </c>
      <c r="H187" s="29" t="n">
        <v>60100</v>
      </c>
      <c r="I187" s="29"/>
      <c r="J187" s="32" t="n">
        <f aca="false">J186+I187-H187</f>
        <v>9240205.15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817</v>
      </c>
      <c r="F188" s="27" t="s">
        <v>224</v>
      </c>
      <c r="G188" s="31" t="s">
        <v>219</v>
      </c>
      <c r="H188" s="29" t="n">
        <v>60100</v>
      </c>
      <c r="I188" s="29"/>
      <c r="J188" s="32" t="n">
        <f aca="false">J187+I188-H188</f>
        <v>9180105.15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817</v>
      </c>
      <c r="F189" s="27" t="s">
        <v>225</v>
      </c>
      <c r="G189" s="31" t="s">
        <v>219</v>
      </c>
      <c r="H189" s="29" t="n">
        <v>60100</v>
      </c>
      <c r="I189" s="29"/>
      <c r="J189" s="32" t="n">
        <f aca="false">J188+I189-H189</f>
        <v>9120005.15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817</v>
      </c>
      <c r="F190" s="27" t="s">
        <v>226</v>
      </c>
      <c r="G190" s="31" t="s">
        <v>227</v>
      </c>
      <c r="H190" s="29" t="n">
        <v>60100</v>
      </c>
      <c r="I190" s="29"/>
      <c r="J190" s="32" t="n">
        <f aca="false">J189+I190-H190</f>
        <v>9059905.15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817</v>
      </c>
      <c r="F191" s="27" t="s">
        <v>228</v>
      </c>
      <c r="G191" s="31" t="s">
        <v>229</v>
      </c>
      <c r="H191" s="29" t="n">
        <v>60100</v>
      </c>
      <c r="I191" s="29"/>
      <c r="J191" s="32" t="n">
        <f aca="false">J190+I191-H191</f>
        <v>8999805.15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817</v>
      </c>
      <c r="F192" s="27" t="s">
        <v>230</v>
      </c>
      <c r="G192" s="31" t="s">
        <v>229</v>
      </c>
      <c r="H192" s="29" t="n">
        <v>60100</v>
      </c>
      <c r="I192" s="29"/>
      <c r="J192" s="32" t="n">
        <f aca="false">J191+I192-H192</f>
        <v>8939705.15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817</v>
      </c>
      <c r="F193" s="27" t="s">
        <v>231</v>
      </c>
      <c r="G193" s="31" t="s">
        <v>229</v>
      </c>
      <c r="H193" s="29" t="n">
        <v>60100</v>
      </c>
      <c r="I193" s="29"/>
      <c r="J193" s="32" t="n">
        <f aca="false">J192+I193-H193</f>
        <v>8879605.15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817</v>
      </c>
      <c r="F194" s="27" t="s">
        <v>232</v>
      </c>
      <c r="G194" s="31" t="s">
        <v>233</v>
      </c>
      <c r="H194" s="29" t="n">
        <v>60100</v>
      </c>
      <c r="I194" s="29"/>
      <c r="J194" s="32" t="n">
        <f aca="false">J193+I194-H194</f>
        <v>8819505.15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817</v>
      </c>
      <c r="F195" s="27" t="s">
        <v>234</v>
      </c>
      <c r="G195" s="31" t="s">
        <v>233</v>
      </c>
      <c r="H195" s="29" t="n">
        <v>60100</v>
      </c>
      <c r="I195" s="29"/>
      <c r="J195" s="32" t="n">
        <f aca="false">J194+I195-H195</f>
        <v>8759405.15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817</v>
      </c>
      <c r="F196" s="27" t="s">
        <v>235</v>
      </c>
      <c r="G196" s="31" t="s">
        <v>233</v>
      </c>
      <c r="H196" s="29" t="n">
        <v>60100</v>
      </c>
      <c r="I196" s="29"/>
      <c r="J196" s="32" t="n">
        <f aca="false">J195+I196-H196</f>
        <v>8699305.15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817</v>
      </c>
      <c r="F197" s="27" t="s">
        <v>236</v>
      </c>
      <c r="G197" s="31" t="s">
        <v>237</v>
      </c>
      <c r="H197" s="29" t="n">
        <v>60100</v>
      </c>
      <c r="I197" s="29"/>
      <c r="J197" s="32" t="n">
        <f aca="false">J196+I197-H197</f>
        <v>8639205.15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817</v>
      </c>
      <c r="F198" s="27" t="s">
        <v>238</v>
      </c>
      <c r="G198" s="31" t="s">
        <v>237</v>
      </c>
      <c r="H198" s="29" t="n">
        <v>60100</v>
      </c>
      <c r="I198" s="29"/>
      <c r="J198" s="32" t="n">
        <f aca="false">J197+I198-H198</f>
        <v>8579105.15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817</v>
      </c>
      <c r="F199" s="27" t="s">
        <v>239</v>
      </c>
      <c r="G199" s="31" t="s">
        <v>237</v>
      </c>
      <c r="H199" s="29" t="n">
        <v>60100</v>
      </c>
      <c r="I199" s="29"/>
      <c r="J199" s="32" t="n">
        <f aca="false">J198+I199-H199</f>
        <v>8519005.15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817</v>
      </c>
      <c r="F200" s="27" t="s">
        <v>240</v>
      </c>
      <c r="G200" s="31" t="s">
        <v>237</v>
      </c>
      <c r="H200" s="29" t="n">
        <v>56000</v>
      </c>
      <c r="I200" s="29"/>
      <c r="J200" s="32" t="n">
        <f aca="false">J199+I200-H200</f>
        <v>8463005.15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817</v>
      </c>
      <c r="F201" s="27" t="s">
        <v>241</v>
      </c>
      <c r="G201" s="31" t="s">
        <v>242</v>
      </c>
      <c r="H201" s="29" t="n">
        <v>56000</v>
      </c>
      <c r="I201" s="29"/>
      <c r="J201" s="32" t="n">
        <f aca="false">J200+I201-H201</f>
        <v>8407005.15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817</v>
      </c>
      <c r="F202" s="27" t="s">
        <v>243</v>
      </c>
      <c r="G202" s="31" t="s">
        <v>242</v>
      </c>
      <c r="H202" s="29" t="n">
        <v>56000</v>
      </c>
      <c r="I202" s="29"/>
      <c r="J202" s="32" t="n">
        <f aca="false">J201+I202-H202</f>
        <v>8351005.15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817</v>
      </c>
      <c r="F203" s="27" t="s">
        <v>244</v>
      </c>
      <c r="G203" s="31" t="s">
        <v>242</v>
      </c>
      <c r="H203" s="29" t="n">
        <v>56000</v>
      </c>
      <c r="I203" s="29"/>
      <c r="J203" s="32" t="n">
        <f aca="false">J202+I203-H203</f>
        <v>8295005.15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817</v>
      </c>
      <c r="F204" s="27" t="s">
        <v>245</v>
      </c>
      <c r="G204" s="31" t="s">
        <v>242</v>
      </c>
      <c r="H204" s="29" t="n">
        <v>56000</v>
      </c>
      <c r="I204" s="29"/>
      <c r="J204" s="32" t="n">
        <f aca="false">J203+I204-H204</f>
        <v>8239005.15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817</v>
      </c>
      <c r="F205" s="27" t="s">
        <v>246</v>
      </c>
      <c r="G205" s="31" t="s">
        <v>247</v>
      </c>
      <c r="H205" s="29" t="n">
        <v>56000</v>
      </c>
      <c r="I205" s="29"/>
      <c r="J205" s="32" t="n">
        <f aca="false">J204+I205-H205</f>
        <v>8183005.15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817</v>
      </c>
      <c r="F206" s="27" t="s">
        <v>248</v>
      </c>
      <c r="G206" s="31" t="s">
        <v>247</v>
      </c>
      <c r="H206" s="29" t="n">
        <v>56000</v>
      </c>
      <c r="I206" s="29"/>
      <c r="J206" s="32" t="n">
        <f aca="false">J205+I206-H206</f>
        <v>8127005.15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817</v>
      </c>
      <c r="F207" s="27" t="s">
        <v>249</v>
      </c>
      <c r="G207" s="31" t="s">
        <v>247</v>
      </c>
      <c r="H207" s="29" t="n">
        <v>56000</v>
      </c>
      <c r="I207" s="29"/>
      <c r="J207" s="32" t="n">
        <f aca="false">J206+I207-H207</f>
        <v>8071005.15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817</v>
      </c>
      <c r="F208" s="27" t="s">
        <v>250</v>
      </c>
      <c r="G208" s="31" t="s">
        <v>251</v>
      </c>
      <c r="H208" s="29" t="n">
        <v>56000</v>
      </c>
      <c r="I208" s="29"/>
      <c r="J208" s="32" t="n">
        <f aca="false">J207+I208-H208</f>
        <v>8015005.15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817</v>
      </c>
      <c r="F209" s="27" t="s">
        <v>252</v>
      </c>
      <c r="G209" s="31" t="s">
        <v>251</v>
      </c>
      <c r="H209" s="29" t="n">
        <v>56000</v>
      </c>
      <c r="I209" s="29"/>
      <c r="J209" s="32" t="n">
        <f aca="false">J208+I209-H209</f>
        <v>7959005.15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817</v>
      </c>
      <c r="F210" s="27" t="s">
        <v>253</v>
      </c>
      <c r="G210" s="31" t="s">
        <v>251</v>
      </c>
      <c r="H210" s="29" t="n">
        <v>60100</v>
      </c>
      <c r="I210" s="29"/>
      <c r="J210" s="32" t="n">
        <f aca="false">J209+I210-H210</f>
        <v>7898905.15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817</v>
      </c>
      <c r="F211" s="27" t="s">
        <v>254</v>
      </c>
      <c r="G211" s="31" t="s">
        <v>255</v>
      </c>
      <c r="H211" s="29" t="n">
        <v>60100</v>
      </c>
      <c r="I211" s="29"/>
      <c r="J211" s="32" t="n">
        <f aca="false">J210+I211-H211</f>
        <v>7838805.15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817</v>
      </c>
      <c r="F212" s="27" t="s">
        <v>256</v>
      </c>
      <c r="G212" s="31" t="s">
        <v>255</v>
      </c>
      <c r="H212" s="29" t="n">
        <v>60100</v>
      </c>
      <c r="I212" s="29"/>
      <c r="J212" s="32" t="n">
        <f aca="false">J211+I212-H212</f>
        <v>7778705.15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817</v>
      </c>
      <c r="F213" s="27" t="s">
        <v>257</v>
      </c>
      <c r="G213" s="31" t="s">
        <v>255</v>
      </c>
      <c r="H213" s="29" t="n">
        <v>60100</v>
      </c>
      <c r="I213" s="29"/>
      <c r="J213" s="32" t="n">
        <f aca="false">J212+I213-H213</f>
        <v>7718605.15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817</v>
      </c>
      <c r="F214" s="27" t="s">
        <v>258</v>
      </c>
      <c r="G214" s="31" t="s">
        <v>255</v>
      </c>
      <c r="H214" s="29" t="n">
        <v>60100</v>
      </c>
      <c r="I214" s="29"/>
      <c r="J214" s="32" t="n">
        <f aca="false">J213+I214-H214</f>
        <v>7658505.15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817</v>
      </c>
      <c r="F215" s="27" t="s">
        <v>259</v>
      </c>
      <c r="G215" s="31" t="s">
        <v>255</v>
      </c>
      <c r="H215" s="29" t="n">
        <v>60100</v>
      </c>
      <c r="I215" s="29"/>
      <c r="J215" s="32" t="n">
        <f aca="false">J214+I215-H215</f>
        <v>7598405.15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817</v>
      </c>
      <c r="F216" s="27" t="s">
        <v>260</v>
      </c>
      <c r="G216" s="31" t="s">
        <v>255</v>
      </c>
      <c r="H216" s="29" t="n">
        <v>60100</v>
      </c>
      <c r="I216" s="29"/>
      <c r="J216" s="32" t="n">
        <f aca="false">J215+I216-H216</f>
        <v>7538305.15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817</v>
      </c>
      <c r="F217" s="27" t="s">
        <v>261</v>
      </c>
      <c r="G217" s="31" t="s">
        <v>255</v>
      </c>
      <c r="H217" s="29" t="n">
        <v>60100</v>
      </c>
      <c r="I217" s="29"/>
      <c r="J217" s="32" t="n">
        <f aca="false">J216+I217-H217</f>
        <v>7478205.15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817</v>
      </c>
      <c r="F218" s="27" t="s">
        <v>262</v>
      </c>
      <c r="G218" s="31" t="s">
        <v>255</v>
      </c>
      <c r="H218" s="29" t="n">
        <v>60100</v>
      </c>
      <c r="I218" s="29"/>
      <c r="J218" s="32" t="n">
        <f aca="false">J217+I218-H218</f>
        <v>7418105.15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817</v>
      </c>
      <c r="F219" s="27" t="s">
        <v>263</v>
      </c>
      <c r="G219" s="31" t="s">
        <v>255</v>
      </c>
      <c r="H219" s="29" t="n">
        <v>60100</v>
      </c>
      <c r="I219" s="29"/>
      <c r="J219" s="32" t="n">
        <f aca="false">J218+I219-H219</f>
        <v>7358005.15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817</v>
      </c>
      <c r="F220" s="27" t="s">
        <v>264</v>
      </c>
      <c r="G220" s="31" t="s">
        <v>255</v>
      </c>
      <c r="H220" s="29" t="n">
        <v>60100</v>
      </c>
      <c r="I220" s="29"/>
      <c r="J220" s="32" t="n">
        <f aca="false">J219+I220-H220</f>
        <v>7297905.15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817</v>
      </c>
      <c r="F221" s="27" t="s">
        <v>265</v>
      </c>
      <c r="G221" s="31" t="s">
        <v>255</v>
      </c>
      <c r="H221" s="29" t="n">
        <v>60100</v>
      </c>
      <c r="I221" s="29"/>
      <c r="J221" s="32" t="n">
        <f aca="false">J220+I221-H221</f>
        <v>7237805.15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817</v>
      </c>
      <c r="F222" s="27" t="s">
        <v>266</v>
      </c>
      <c r="G222" s="31" t="s">
        <v>255</v>
      </c>
      <c r="H222" s="29" t="n">
        <v>60100</v>
      </c>
      <c r="I222" s="29"/>
      <c r="J222" s="32" t="n">
        <f aca="false">J221+I222-H222</f>
        <v>7177705.15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817</v>
      </c>
      <c r="F223" s="27" t="s">
        <v>267</v>
      </c>
      <c r="G223" s="31" t="s">
        <v>255</v>
      </c>
      <c r="H223" s="29" t="n">
        <v>60100</v>
      </c>
      <c r="I223" s="29"/>
      <c r="J223" s="32" t="n">
        <f aca="false">J222+I223-H223</f>
        <v>7117605.15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817</v>
      </c>
      <c r="F224" s="27" t="s">
        <v>268</v>
      </c>
      <c r="G224" s="31" t="s">
        <v>255</v>
      </c>
      <c r="H224" s="29" t="n">
        <v>60100</v>
      </c>
      <c r="I224" s="29"/>
      <c r="J224" s="32" t="n">
        <f aca="false">J223+I224-H224</f>
        <v>7057505.15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817</v>
      </c>
      <c r="F225" s="27" t="s">
        <v>269</v>
      </c>
      <c r="G225" s="31" t="s">
        <v>255</v>
      </c>
      <c r="H225" s="29" t="n">
        <v>60100</v>
      </c>
      <c r="I225" s="29"/>
      <c r="J225" s="32" t="n">
        <f aca="false">J224+I225-H225</f>
        <v>6997405.15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817</v>
      </c>
      <c r="F226" s="27" t="s">
        <v>270</v>
      </c>
      <c r="G226" s="31" t="s">
        <v>219</v>
      </c>
      <c r="H226" s="29" t="n">
        <v>56000</v>
      </c>
      <c r="I226" s="29"/>
      <c r="J226" s="32" t="n">
        <f aca="false">J225+I226-H226</f>
        <v>6941405.15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817</v>
      </c>
      <c r="F227" s="27" t="s">
        <v>271</v>
      </c>
      <c r="G227" s="31" t="s">
        <v>272</v>
      </c>
      <c r="H227" s="29" t="n">
        <v>2000</v>
      </c>
      <c r="I227" s="29"/>
      <c r="J227" s="32" t="n">
        <f aca="false">J226+I227-H227</f>
        <v>6939405.15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817</v>
      </c>
      <c r="F228" s="27" t="s">
        <v>273</v>
      </c>
      <c r="G228" s="31" t="s">
        <v>272</v>
      </c>
      <c r="H228" s="29" t="n">
        <v>10000</v>
      </c>
      <c r="I228" s="29"/>
      <c r="J228" s="32" t="n">
        <f aca="false">J227+I228-H228</f>
        <v>6929405.15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817</v>
      </c>
      <c r="F229" s="27" t="s">
        <v>274</v>
      </c>
      <c r="G229" s="31" t="s">
        <v>275</v>
      </c>
      <c r="H229" s="29" t="n">
        <v>1350</v>
      </c>
      <c r="I229" s="29"/>
      <c r="J229" s="32" t="n">
        <f aca="false">J228+I229-H229</f>
        <v>6928055.15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817</v>
      </c>
      <c r="F230" s="27" t="s">
        <v>276</v>
      </c>
      <c r="G230" s="31" t="s">
        <v>275</v>
      </c>
      <c r="H230" s="29" t="n">
        <v>1350</v>
      </c>
      <c r="I230" s="29"/>
      <c r="J230" s="32" t="n">
        <f aca="false">J229+I230-H230</f>
        <v>6926705.15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817</v>
      </c>
      <c r="F231" s="27" t="s">
        <v>277</v>
      </c>
      <c r="G231" s="31" t="s">
        <v>275</v>
      </c>
      <c r="H231" s="29" t="n">
        <v>1550</v>
      </c>
      <c r="I231" s="29"/>
      <c r="J231" s="32" t="n">
        <f aca="false">J230+I231-H231</f>
        <v>6925155.15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817</v>
      </c>
      <c r="F232" s="27" t="s">
        <v>278</v>
      </c>
      <c r="G232" s="31" t="s">
        <v>279</v>
      </c>
      <c r="H232" s="29" t="n">
        <v>1200</v>
      </c>
      <c r="I232" s="29"/>
      <c r="J232" s="32" t="n">
        <f aca="false">J231+I232-H232</f>
        <v>6923955.15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817</v>
      </c>
      <c r="F233" s="27" t="s">
        <v>280</v>
      </c>
      <c r="G233" s="31" t="s">
        <v>279</v>
      </c>
      <c r="H233" s="29" t="n">
        <v>1200</v>
      </c>
      <c r="I233" s="29"/>
      <c r="J233" s="32" t="n">
        <f aca="false">J232+I233-H233</f>
        <v>6922755.15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817</v>
      </c>
      <c r="F234" s="27" t="s">
        <v>281</v>
      </c>
      <c r="G234" s="31" t="s">
        <v>279</v>
      </c>
      <c r="H234" s="29" t="n">
        <v>1350</v>
      </c>
      <c r="I234" s="29"/>
      <c r="J234" s="32" t="n">
        <f aca="false">J233+I234-H234</f>
        <v>6921405.15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817</v>
      </c>
      <c r="F235" s="27" t="s">
        <v>282</v>
      </c>
      <c r="G235" s="31" t="s">
        <v>279</v>
      </c>
      <c r="H235" s="29" t="n">
        <v>1550</v>
      </c>
      <c r="I235" s="29"/>
      <c r="J235" s="32" t="n">
        <f aca="false">J234+I235-H235</f>
        <v>6919855.15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817</v>
      </c>
      <c r="F236" s="27" t="s">
        <v>283</v>
      </c>
      <c r="G236" s="31" t="s">
        <v>284</v>
      </c>
      <c r="H236" s="29" t="n">
        <v>1550</v>
      </c>
      <c r="I236" s="29"/>
      <c r="J236" s="32" t="n">
        <f aca="false">J235+I236-H236</f>
        <v>6918305.15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817</v>
      </c>
      <c r="F237" s="27" t="s">
        <v>285</v>
      </c>
      <c r="G237" s="31" t="s">
        <v>284</v>
      </c>
      <c r="H237" s="29" t="n">
        <v>1200</v>
      </c>
      <c r="I237" s="29"/>
      <c r="J237" s="32" t="n">
        <f aca="false">J236+I237-H237</f>
        <v>6917105.15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817</v>
      </c>
      <c r="F238" s="27" t="s">
        <v>286</v>
      </c>
      <c r="G238" s="31" t="s">
        <v>284</v>
      </c>
      <c r="H238" s="29" t="n">
        <v>1350</v>
      </c>
      <c r="I238" s="29"/>
      <c r="J238" s="32" t="n">
        <f aca="false">J237+I238-H238</f>
        <v>6915755.15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817</v>
      </c>
      <c r="F239" s="27" t="s">
        <v>287</v>
      </c>
      <c r="G239" s="31" t="s">
        <v>284</v>
      </c>
      <c r="H239" s="29" t="n">
        <v>1200</v>
      </c>
      <c r="I239" s="29"/>
      <c r="J239" s="32" t="n">
        <f aca="false">J238+I239-H239</f>
        <v>6914555.15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817</v>
      </c>
      <c r="F240" s="27" t="s">
        <v>288</v>
      </c>
      <c r="G240" s="31" t="s">
        <v>284</v>
      </c>
      <c r="H240" s="29" t="n">
        <v>1550</v>
      </c>
      <c r="I240" s="29"/>
      <c r="J240" s="32" t="n">
        <f aca="false">J239+I240-H240</f>
        <v>6913005.15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817</v>
      </c>
      <c r="F241" s="27" t="s">
        <v>289</v>
      </c>
      <c r="G241" s="31" t="s">
        <v>290</v>
      </c>
      <c r="H241" s="29" t="n">
        <v>3100</v>
      </c>
      <c r="I241" s="29"/>
      <c r="J241" s="32" t="n">
        <f aca="false">J240+I241-H241</f>
        <v>6909905.15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817</v>
      </c>
      <c r="F242" s="27" t="s">
        <v>291</v>
      </c>
      <c r="G242" s="31" t="s">
        <v>290</v>
      </c>
      <c r="H242" s="29" t="n">
        <v>2400</v>
      </c>
      <c r="I242" s="29"/>
      <c r="J242" s="32" t="n">
        <f aca="false">J241+I242-H242</f>
        <v>6907505.15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817</v>
      </c>
      <c r="F243" s="27" t="s">
        <v>292</v>
      </c>
      <c r="G243" s="31" t="s">
        <v>290</v>
      </c>
      <c r="H243" s="29" t="n">
        <v>2700</v>
      </c>
      <c r="I243" s="29"/>
      <c r="J243" s="32" t="n">
        <f aca="false">J242+I243-H243</f>
        <v>6904805.15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817</v>
      </c>
      <c r="F244" s="27" t="s">
        <v>293</v>
      </c>
      <c r="G244" s="31" t="s">
        <v>290</v>
      </c>
      <c r="H244" s="29" t="n">
        <v>1350</v>
      </c>
      <c r="I244" s="29"/>
      <c r="J244" s="32" t="n">
        <f aca="false">J243+I244-H244</f>
        <v>6903455.15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817</v>
      </c>
      <c r="F245" s="27" t="s">
        <v>294</v>
      </c>
      <c r="G245" s="31" t="s">
        <v>290</v>
      </c>
      <c r="H245" s="29" t="n">
        <v>3100</v>
      </c>
      <c r="I245" s="29"/>
      <c r="J245" s="32" t="n">
        <f aca="false">J244+I245-H245</f>
        <v>6900355.15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817</v>
      </c>
      <c r="F246" s="27" t="s">
        <v>295</v>
      </c>
      <c r="G246" s="31" t="s">
        <v>296</v>
      </c>
      <c r="H246" s="29" t="n">
        <v>128250</v>
      </c>
      <c r="I246" s="29"/>
      <c r="J246" s="32" t="n">
        <f aca="false">J245+I246-H246</f>
        <v>6772105.15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817</v>
      </c>
      <c r="F247" s="27" t="s">
        <v>297</v>
      </c>
      <c r="G247" s="31" t="s">
        <v>298</v>
      </c>
      <c r="H247" s="29" t="n">
        <v>13068</v>
      </c>
      <c r="I247" s="29"/>
      <c r="J247" s="32" t="n">
        <f aca="false">J246+I247-H247</f>
        <v>6759037.15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817</v>
      </c>
      <c r="F248" s="27" t="s">
        <v>299</v>
      </c>
      <c r="G248" s="31" t="s">
        <v>300</v>
      </c>
      <c r="H248" s="29" t="n">
        <v>15494.5</v>
      </c>
      <c r="I248" s="29"/>
      <c r="J248" s="32" t="n">
        <f aca="false">J247+I248-H248</f>
        <v>6743542.65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817</v>
      </c>
      <c r="F249" s="27" t="s">
        <v>301</v>
      </c>
      <c r="G249" s="31" t="s">
        <v>302</v>
      </c>
      <c r="H249" s="29" t="n">
        <v>188100</v>
      </c>
      <c r="I249" s="29"/>
      <c r="J249" s="32" t="n">
        <f aca="false">J248+I249-H249</f>
        <v>6555442.65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817</v>
      </c>
      <c r="F250" s="27" t="s">
        <v>303</v>
      </c>
      <c r="G250" s="31" t="s">
        <v>304</v>
      </c>
      <c r="H250" s="29" t="n">
        <v>113000</v>
      </c>
      <c r="I250" s="29"/>
      <c r="J250" s="32" t="n">
        <f aca="false">J249+I250-H250</f>
        <v>6442442.65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818</v>
      </c>
      <c r="F251" s="27" t="s">
        <v>305</v>
      </c>
      <c r="G251" s="31" t="s">
        <v>43</v>
      </c>
      <c r="H251" s="33" t="n">
        <v>0</v>
      </c>
      <c r="I251" s="33"/>
      <c r="J251" s="32" t="n">
        <f aca="false">J250+I251-H251</f>
        <v>6442442.65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818</v>
      </c>
      <c r="F252" s="27" t="s">
        <v>306</v>
      </c>
      <c r="G252" s="31" t="s">
        <v>307</v>
      </c>
      <c r="H252" s="29" t="n">
        <v>11960</v>
      </c>
      <c r="I252" s="29"/>
      <c r="J252" s="32" t="n">
        <f aca="false">J251+I252-H252</f>
        <v>6430482.65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818</v>
      </c>
      <c r="F253" s="27" t="s">
        <v>308</v>
      </c>
      <c r="G253" s="31" t="s">
        <v>309</v>
      </c>
      <c r="H253" s="29" t="n">
        <v>1350</v>
      </c>
      <c r="I253" s="29"/>
      <c r="J253" s="32" t="n">
        <f aca="false">J252+I253-H253</f>
        <v>6429132.65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818</v>
      </c>
      <c r="F254" s="27" t="s">
        <v>310</v>
      </c>
      <c r="G254" s="31" t="s">
        <v>311</v>
      </c>
      <c r="H254" s="29" t="n">
        <v>2700</v>
      </c>
      <c r="I254" s="29"/>
      <c r="J254" s="32" t="n">
        <f aca="false">J253+I254-H254</f>
        <v>6426432.65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818</v>
      </c>
      <c r="F255" s="27" t="s">
        <v>312</v>
      </c>
      <c r="G255" s="31" t="s">
        <v>311</v>
      </c>
      <c r="H255" s="29" t="n">
        <v>2700</v>
      </c>
      <c r="I255" s="29"/>
      <c r="J255" s="32" t="n">
        <f aca="false">J254+I255-H255</f>
        <v>6423732.65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818</v>
      </c>
      <c r="F256" s="27" t="s">
        <v>313</v>
      </c>
      <c r="G256" s="31" t="s">
        <v>311</v>
      </c>
      <c r="H256" s="29" t="n">
        <v>2700</v>
      </c>
      <c r="I256" s="29"/>
      <c r="J256" s="32" t="n">
        <f aca="false">J255+I256-H256</f>
        <v>6421032.65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818</v>
      </c>
      <c r="F257" s="27" t="s">
        <v>314</v>
      </c>
      <c r="G257" s="31" t="s">
        <v>311</v>
      </c>
      <c r="H257" s="29" t="n">
        <v>2700</v>
      </c>
      <c r="I257" s="29"/>
      <c r="J257" s="32" t="n">
        <f aca="false">J256+I257-H257</f>
        <v>6418332.65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818</v>
      </c>
      <c r="F258" s="27" t="s">
        <v>315</v>
      </c>
      <c r="G258" s="31" t="s">
        <v>311</v>
      </c>
      <c r="H258" s="29" t="n">
        <v>3100</v>
      </c>
      <c r="I258" s="29"/>
      <c r="J258" s="32" t="n">
        <f aca="false">J257+I258-H258</f>
        <v>6415232.65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818</v>
      </c>
      <c r="F259" s="27" t="s">
        <v>316</v>
      </c>
      <c r="G259" s="31" t="s">
        <v>317</v>
      </c>
      <c r="H259" s="29" t="n">
        <v>1100</v>
      </c>
      <c r="I259" s="29"/>
      <c r="J259" s="32" t="n">
        <f aca="false">J258+I259-H259</f>
        <v>6414132.65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818</v>
      </c>
      <c r="F260" s="27" t="s">
        <v>318</v>
      </c>
      <c r="G260" s="31" t="s">
        <v>317</v>
      </c>
      <c r="H260" s="29" t="n">
        <v>1200</v>
      </c>
      <c r="I260" s="29"/>
      <c r="J260" s="32" t="n">
        <f aca="false">J259+I260-H260</f>
        <v>6412932.65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818</v>
      </c>
      <c r="F261" s="27" t="s">
        <v>319</v>
      </c>
      <c r="G261" s="31" t="s">
        <v>317</v>
      </c>
      <c r="H261" s="29" t="n">
        <v>3100</v>
      </c>
      <c r="I261" s="29"/>
      <c r="J261" s="32" t="n">
        <f aca="false">J260+I261-H261</f>
        <v>6409832.65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818</v>
      </c>
      <c r="F262" s="27" t="s">
        <v>320</v>
      </c>
      <c r="G262" s="31" t="s">
        <v>317</v>
      </c>
      <c r="H262" s="29" t="n">
        <v>1350</v>
      </c>
      <c r="I262" s="29"/>
      <c r="J262" s="32" t="n">
        <f aca="false">J261+I262-H262</f>
        <v>6408482.65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818</v>
      </c>
      <c r="F263" s="27" t="s">
        <v>321</v>
      </c>
      <c r="G263" s="31" t="s">
        <v>317</v>
      </c>
      <c r="H263" s="29" t="n">
        <v>1200</v>
      </c>
      <c r="I263" s="29"/>
      <c r="J263" s="32" t="n">
        <f aca="false">J262+I263-H263</f>
        <v>6407282.65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818</v>
      </c>
      <c r="F264" s="27" t="s">
        <v>322</v>
      </c>
      <c r="G264" s="31" t="s">
        <v>317</v>
      </c>
      <c r="H264" s="29" t="n">
        <v>1350</v>
      </c>
      <c r="I264" s="29"/>
      <c r="J264" s="32" t="n">
        <f aca="false">J263+I264-H264</f>
        <v>6405932.65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818</v>
      </c>
      <c r="F265" s="27" t="s">
        <v>323</v>
      </c>
      <c r="G265" s="31" t="s">
        <v>317</v>
      </c>
      <c r="H265" s="29" t="n">
        <v>1550</v>
      </c>
      <c r="I265" s="29"/>
      <c r="J265" s="32" t="n">
        <f aca="false">J264+I265-H265</f>
        <v>6404382.65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818</v>
      </c>
      <c r="F266" s="27" t="s">
        <v>324</v>
      </c>
      <c r="G266" s="31" t="s">
        <v>325</v>
      </c>
      <c r="H266" s="29" t="n">
        <v>1550</v>
      </c>
      <c r="I266" s="29"/>
      <c r="J266" s="32" t="n">
        <f aca="false">J265+I266-H266</f>
        <v>6402832.65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818</v>
      </c>
      <c r="F267" s="27" t="s">
        <v>326</v>
      </c>
      <c r="G267" s="31" t="s">
        <v>325</v>
      </c>
      <c r="H267" s="29" t="n">
        <v>1200</v>
      </c>
      <c r="I267" s="29"/>
      <c r="J267" s="32" t="n">
        <f aca="false">J266+I267-H267</f>
        <v>6401632.65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818</v>
      </c>
      <c r="F268" s="27" t="s">
        <v>327</v>
      </c>
      <c r="G268" s="31" t="s">
        <v>325</v>
      </c>
      <c r="H268" s="29" t="n">
        <v>1350</v>
      </c>
      <c r="I268" s="29"/>
      <c r="J268" s="32" t="n">
        <f aca="false">J267+I268-H268</f>
        <v>6400282.65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818</v>
      </c>
      <c r="F269" s="27" t="s">
        <v>328</v>
      </c>
      <c r="G269" s="31" t="s">
        <v>325</v>
      </c>
      <c r="H269" s="29" t="n">
        <v>1350</v>
      </c>
      <c r="I269" s="29"/>
      <c r="J269" s="32" t="n">
        <f aca="false">J268+I269-H269</f>
        <v>6398932.65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818</v>
      </c>
      <c r="F270" s="27" t="s">
        <v>329</v>
      </c>
      <c r="G270" s="31" t="s">
        <v>325</v>
      </c>
      <c r="H270" s="29" t="n">
        <v>1350</v>
      </c>
      <c r="I270" s="29"/>
      <c r="J270" s="32" t="n">
        <f aca="false">J269+I270-H270</f>
        <v>6397582.65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818</v>
      </c>
      <c r="F271" s="27" t="s">
        <v>330</v>
      </c>
      <c r="G271" s="31" t="s">
        <v>325</v>
      </c>
      <c r="H271" s="29" t="n">
        <v>1550</v>
      </c>
      <c r="I271" s="29"/>
      <c r="J271" s="32" t="n">
        <f aca="false">J270+I271-H271</f>
        <v>6396032.65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818</v>
      </c>
      <c r="F272" s="27" t="s">
        <v>331</v>
      </c>
      <c r="G272" s="31" t="s">
        <v>332</v>
      </c>
      <c r="H272" s="29" t="n">
        <v>1200</v>
      </c>
      <c r="I272" s="29"/>
      <c r="J272" s="32" t="n">
        <f aca="false">J271+I272-H272</f>
        <v>6394832.65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818</v>
      </c>
      <c r="F273" s="27" t="s">
        <v>333</v>
      </c>
      <c r="G273" s="31" t="s">
        <v>332</v>
      </c>
      <c r="H273" s="29" t="n">
        <v>1200</v>
      </c>
      <c r="I273" s="29"/>
      <c r="J273" s="32" t="n">
        <f aca="false">J272+I273-H273</f>
        <v>6393632.65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818</v>
      </c>
      <c r="F274" s="27" t="s">
        <v>334</v>
      </c>
      <c r="G274" s="31" t="s">
        <v>332</v>
      </c>
      <c r="H274" s="29" t="n">
        <v>1350</v>
      </c>
      <c r="I274" s="29"/>
      <c r="J274" s="32" t="n">
        <f aca="false">J273+I274-H274</f>
        <v>6392282.65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818</v>
      </c>
      <c r="F275" s="27" t="s">
        <v>335</v>
      </c>
      <c r="G275" s="31" t="s">
        <v>332</v>
      </c>
      <c r="H275" s="29" t="n">
        <v>1550</v>
      </c>
      <c r="I275" s="29"/>
      <c r="J275" s="32" t="n">
        <f aca="false">J274+I275-H275</f>
        <v>6390732.65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818</v>
      </c>
      <c r="F276" s="27" t="s">
        <v>336</v>
      </c>
      <c r="G276" s="31" t="s">
        <v>337</v>
      </c>
      <c r="H276" s="29" t="n">
        <v>1350</v>
      </c>
      <c r="I276" s="29"/>
      <c r="J276" s="32" t="n">
        <f aca="false">J275+I276-H276</f>
        <v>6389382.65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818</v>
      </c>
      <c r="F277" s="27" t="s">
        <v>338</v>
      </c>
      <c r="G277" s="31" t="s">
        <v>337</v>
      </c>
      <c r="H277" s="29" t="n">
        <v>1350</v>
      </c>
      <c r="I277" s="29"/>
      <c r="J277" s="32" t="n">
        <f aca="false">J276+I277-H277</f>
        <v>6388032.65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818</v>
      </c>
      <c r="F278" s="27" t="s">
        <v>339</v>
      </c>
      <c r="G278" s="31" t="s">
        <v>337</v>
      </c>
      <c r="H278" s="29" t="n">
        <v>1750</v>
      </c>
      <c r="I278" s="29"/>
      <c r="J278" s="32" t="n">
        <f aca="false">J277+I278-H278</f>
        <v>6386282.65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818</v>
      </c>
      <c r="F279" s="27" t="s">
        <v>340</v>
      </c>
      <c r="G279" s="31" t="s">
        <v>337</v>
      </c>
      <c r="H279" s="29" t="n">
        <v>1550</v>
      </c>
      <c r="I279" s="29"/>
      <c r="J279" s="32" t="n">
        <f aca="false">J278+I279-H279</f>
        <v>6384732.65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818</v>
      </c>
      <c r="F280" s="27" t="s">
        <v>341</v>
      </c>
      <c r="G280" s="31" t="s">
        <v>337</v>
      </c>
      <c r="H280" s="29" t="n">
        <v>1350</v>
      </c>
      <c r="I280" s="29"/>
      <c r="J280" s="32" t="n">
        <f aca="false">J279+I280-H280</f>
        <v>6383382.65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818</v>
      </c>
      <c r="F281" s="27" t="s">
        <v>342</v>
      </c>
      <c r="G281" s="31" t="s">
        <v>337</v>
      </c>
      <c r="H281" s="29" t="n">
        <v>1550</v>
      </c>
      <c r="I281" s="29"/>
      <c r="J281" s="32" t="n">
        <f aca="false">J280+I281-H281</f>
        <v>6381832.65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818</v>
      </c>
      <c r="F282" s="27" t="s">
        <v>343</v>
      </c>
      <c r="G282" s="31" t="s">
        <v>337</v>
      </c>
      <c r="H282" s="29" t="n">
        <v>1550</v>
      </c>
      <c r="I282" s="29"/>
      <c r="J282" s="32" t="n">
        <f aca="false">J281+I282-H282</f>
        <v>6380282.65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818</v>
      </c>
      <c r="F283" s="27" t="s">
        <v>344</v>
      </c>
      <c r="G283" s="31" t="s">
        <v>337</v>
      </c>
      <c r="H283" s="29" t="n">
        <v>1100</v>
      </c>
      <c r="I283" s="29"/>
      <c r="J283" s="32" t="n">
        <f aca="false">J282+I283-H283</f>
        <v>6379182.65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818</v>
      </c>
      <c r="F284" s="27" t="s">
        <v>345</v>
      </c>
      <c r="G284" s="31" t="s">
        <v>337</v>
      </c>
      <c r="H284" s="29" t="n">
        <v>2350</v>
      </c>
      <c r="I284" s="29"/>
      <c r="J284" s="32" t="n">
        <f aca="false">J283+I284-H284</f>
        <v>6376832.65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818</v>
      </c>
      <c r="F285" s="27" t="s">
        <v>346</v>
      </c>
      <c r="G285" s="31" t="s">
        <v>337</v>
      </c>
      <c r="H285" s="29" t="n">
        <v>1100</v>
      </c>
      <c r="I285" s="29"/>
      <c r="J285" s="32" t="n">
        <f aca="false">J284+I285-H285</f>
        <v>6375732.65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818</v>
      </c>
      <c r="F286" s="27" t="s">
        <v>347</v>
      </c>
      <c r="G286" s="31" t="s">
        <v>337</v>
      </c>
      <c r="H286" s="29" t="n">
        <v>2150</v>
      </c>
      <c r="I286" s="29"/>
      <c r="J286" s="32" t="n">
        <f aca="false">J285+I286-H286</f>
        <v>6373582.65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818</v>
      </c>
      <c r="F287" s="27" t="s">
        <v>348</v>
      </c>
      <c r="G287" s="31" t="s">
        <v>337</v>
      </c>
      <c r="H287" s="29" t="n">
        <v>1950</v>
      </c>
      <c r="I287" s="29"/>
      <c r="J287" s="32" t="n">
        <f aca="false">J286+I287-H287</f>
        <v>6371632.65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818</v>
      </c>
      <c r="F288" s="27" t="s">
        <v>349</v>
      </c>
      <c r="G288" s="31" t="s">
        <v>350</v>
      </c>
      <c r="H288" s="29" t="n">
        <v>40080</v>
      </c>
      <c r="I288" s="29"/>
      <c r="J288" s="32" t="n">
        <f aca="false">J287+I288-H288</f>
        <v>6331552.65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818</v>
      </c>
      <c r="F289" s="27" t="s">
        <v>351</v>
      </c>
      <c r="G289" s="31" t="s">
        <v>352</v>
      </c>
      <c r="H289" s="29" t="n">
        <v>81529.5</v>
      </c>
      <c r="I289" s="29"/>
      <c r="J289" s="32" t="n">
        <f aca="false">J288+I289-H289</f>
        <v>6250023.15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818</v>
      </c>
      <c r="F290" s="27" t="s">
        <v>353</v>
      </c>
      <c r="G290" s="31" t="s">
        <v>354</v>
      </c>
      <c r="H290" s="29" t="n">
        <v>70727.5</v>
      </c>
      <c r="I290" s="29"/>
      <c r="J290" s="32" t="n">
        <f aca="false">J289+I290-H290</f>
        <v>6179295.65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819</v>
      </c>
      <c r="F291" s="27" t="s">
        <v>355</v>
      </c>
      <c r="G291" s="31" t="s">
        <v>356</v>
      </c>
      <c r="H291" s="29" t="n">
        <v>69000</v>
      </c>
      <c r="I291" s="29"/>
      <c r="J291" s="32" t="n">
        <f aca="false">J290+I291-H291</f>
        <v>6110295.65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819</v>
      </c>
      <c r="F292" s="27" t="s">
        <v>357</v>
      </c>
      <c r="G292" s="31" t="s">
        <v>358</v>
      </c>
      <c r="H292" s="29" t="n">
        <v>6800</v>
      </c>
      <c r="I292" s="29"/>
      <c r="J292" s="32" t="n">
        <f aca="false">J291+I292-H292</f>
        <v>6103495.65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819</v>
      </c>
      <c r="F293" s="27" t="s">
        <v>359</v>
      </c>
      <c r="G293" s="31" t="s">
        <v>358</v>
      </c>
      <c r="H293" s="29" t="n">
        <v>6100</v>
      </c>
      <c r="I293" s="29"/>
      <c r="J293" s="32" t="n">
        <f aca="false">J292+I293-H293</f>
        <v>6097395.65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819</v>
      </c>
      <c r="F294" s="27" t="s">
        <v>360</v>
      </c>
      <c r="G294" s="31" t="s">
        <v>358</v>
      </c>
      <c r="H294" s="29" t="n">
        <v>5300</v>
      </c>
      <c r="I294" s="29"/>
      <c r="J294" s="32" t="n">
        <f aca="false">J293+I294-H294</f>
        <v>6092095.65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819</v>
      </c>
      <c r="F295" s="27" t="s">
        <v>361</v>
      </c>
      <c r="G295" s="31" t="s">
        <v>358</v>
      </c>
      <c r="H295" s="29" t="n">
        <v>5300</v>
      </c>
      <c r="I295" s="29"/>
      <c r="J295" s="32" t="n">
        <f aca="false">J294+I295-H295</f>
        <v>6086795.65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819</v>
      </c>
      <c r="F296" s="27" t="s">
        <v>362</v>
      </c>
      <c r="G296" s="31" t="s">
        <v>358</v>
      </c>
      <c r="H296" s="29" t="n">
        <v>5300</v>
      </c>
      <c r="I296" s="29"/>
      <c r="J296" s="32" t="n">
        <f aca="false">J295+I296-H296</f>
        <v>6081495.65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819</v>
      </c>
      <c r="F297" s="27" t="s">
        <v>363</v>
      </c>
      <c r="G297" s="31" t="s">
        <v>358</v>
      </c>
      <c r="H297" s="29" t="n">
        <v>5000</v>
      </c>
      <c r="I297" s="29"/>
      <c r="J297" s="32" t="n">
        <f aca="false">J296+I297-H297</f>
        <v>6076495.65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820</v>
      </c>
      <c r="F298" s="27"/>
      <c r="G298" s="31" t="s">
        <v>41</v>
      </c>
      <c r="H298" s="29"/>
      <c r="I298" s="29" t="n">
        <v>8000</v>
      </c>
      <c r="J298" s="32" t="n">
        <f aca="false">J297+I298-H298</f>
        <v>6084495.65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824</v>
      </c>
      <c r="F299" s="27"/>
      <c r="G299" s="31" t="s">
        <v>41</v>
      </c>
      <c r="H299" s="29"/>
      <c r="I299" s="29" t="n">
        <v>4000</v>
      </c>
      <c r="J299" s="32" t="n">
        <f aca="false">J298+I299-H299</f>
        <v>6088495.65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824</v>
      </c>
      <c r="F300" s="27" t="s">
        <v>364</v>
      </c>
      <c r="G300" s="31" t="s">
        <v>43</v>
      </c>
      <c r="H300" s="33" t="n">
        <v>0</v>
      </c>
      <c r="I300" s="34"/>
      <c r="J300" s="32" t="n">
        <f aca="false">J299+I300-H300</f>
        <v>6088495.65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824</v>
      </c>
      <c r="F301" s="27" t="s">
        <v>365</v>
      </c>
      <c r="G301" s="31" t="s">
        <v>366</v>
      </c>
      <c r="H301" s="29" t="n">
        <v>238656</v>
      </c>
      <c r="I301" s="29"/>
      <c r="J301" s="32" t="n">
        <f aca="false">J300+I301-H301</f>
        <v>5849839.65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824</v>
      </c>
      <c r="F302" s="27" t="s">
        <v>367</v>
      </c>
      <c r="G302" s="31" t="s">
        <v>368</v>
      </c>
      <c r="H302" s="29" t="n">
        <v>82650</v>
      </c>
      <c r="I302" s="29"/>
      <c r="J302" s="32" t="n">
        <f aca="false">J301+I302-H302</f>
        <v>5767189.65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824</v>
      </c>
      <c r="F303" s="27" t="s">
        <v>369</v>
      </c>
      <c r="G303" s="31" t="s">
        <v>370</v>
      </c>
      <c r="H303" s="29" t="n">
        <v>5016</v>
      </c>
      <c r="I303" s="29"/>
      <c r="J303" s="32" t="n">
        <f aca="false">J302+I303-H303</f>
        <v>5762173.65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824</v>
      </c>
      <c r="F304" s="27" t="s">
        <v>371</v>
      </c>
      <c r="G304" s="31" t="s">
        <v>372</v>
      </c>
      <c r="H304" s="29" t="n">
        <v>64239.87</v>
      </c>
      <c r="I304" s="29"/>
      <c r="J304" s="32" t="n">
        <f aca="false">J303+I304-H304</f>
        <v>5697933.78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824</v>
      </c>
      <c r="F305" s="27" t="s">
        <v>373</v>
      </c>
      <c r="G305" s="31" t="s">
        <v>374</v>
      </c>
      <c r="H305" s="29" t="n">
        <v>74743.85</v>
      </c>
      <c r="I305" s="29"/>
      <c r="J305" s="32" t="n">
        <f aca="false">J304+I305-H305</f>
        <v>5623189.93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824</v>
      </c>
      <c r="F306" s="27" t="s">
        <v>375</v>
      </c>
      <c r="G306" s="31" t="s">
        <v>43</v>
      </c>
      <c r="H306" s="33" t="n">
        <v>0</v>
      </c>
      <c r="I306" s="34"/>
      <c r="J306" s="32" t="n">
        <f aca="false">J305+I306-H306</f>
        <v>5623189.93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824</v>
      </c>
      <c r="F307" s="27" t="s">
        <v>376</v>
      </c>
      <c r="G307" s="31" t="s">
        <v>377</v>
      </c>
      <c r="H307" s="29" t="n">
        <v>93368.63</v>
      </c>
      <c r="I307" s="29"/>
      <c r="J307" s="32" t="n">
        <f aca="false">J306+I307-H307</f>
        <v>5529821.3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824</v>
      </c>
      <c r="F308" s="27" t="s">
        <v>378</v>
      </c>
      <c r="G308" s="31" t="s">
        <v>379</v>
      </c>
      <c r="H308" s="29" t="n">
        <v>29723.15</v>
      </c>
      <c r="I308" s="29"/>
      <c r="J308" s="32" t="n">
        <f aca="false">J307+I308-H308</f>
        <v>5500098.15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824</v>
      </c>
      <c r="F309" s="27" t="s">
        <v>380</v>
      </c>
      <c r="G309" s="31" t="s">
        <v>381</v>
      </c>
      <c r="H309" s="29" t="n">
        <v>14322.2</v>
      </c>
      <c r="I309" s="29"/>
      <c r="J309" s="32" t="n">
        <f aca="false">J308+I309-H309</f>
        <v>5485775.95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824</v>
      </c>
      <c r="F310" s="27" t="s">
        <v>382</v>
      </c>
      <c r="G310" s="31" t="s">
        <v>383</v>
      </c>
      <c r="H310" s="29" t="n">
        <v>20620.38</v>
      </c>
      <c r="I310" s="29"/>
      <c r="J310" s="32" t="n">
        <f aca="false">J309+I310-H310</f>
        <v>5465155.57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824</v>
      </c>
      <c r="F311" s="27" t="s">
        <v>384</v>
      </c>
      <c r="G311" s="31" t="s">
        <v>385</v>
      </c>
      <c r="H311" s="29" t="n">
        <v>26057.8</v>
      </c>
      <c r="I311" s="29"/>
      <c r="J311" s="32" t="n">
        <f aca="false">J310+I311-H311</f>
        <v>5439097.77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825</v>
      </c>
      <c r="F312" s="27" t="s">
        <v>386</v>
      </c>
      <c r="G312" s="31" t="s">
        <v>387</v>
      </c>
      <c r="H312" s="29" t="n">
        <v>1550</v>
      </c>
      <c r="I312" s="29"/>
      <c r="J312" s="32" t="n">
        <f aca="false">J311+I312-H312</f>
        <v>5437547.77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825</v>
      </c>
      <c r="F313" s="27" t="s">
        <v>388</v>
      </c>
      <c r="G313" s="31" t="s">
        <v>387</v>
      </c>
      <c r="H313" s="29" t="n">
        <v>1350</v>
      </c>
      <c r="I313" s="29"/>
      <c r="J313" s="32" t="n">
        <f aca="false">J312+I313-H313</f>
        <v>5436197.77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825</v>
      </c>
      <c r="F314" s="27" t="s">
        <v>389</v>
      </c>
      <c r="G314" s="31" t="s">
        <v>387</v>
      </c>
      <c r="H314" s="29" t="n">
        <v>1200</v>
      </c>
      <c r="I314" s="29"/>
      <c r="J314" s="32" t="n">
        <f aca="false">J313+I314-H314</f>
        <v>5434997.77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825</v>
      </c>
      <c r="F315" s="27" t="s">
        <v>390</v>
      </c>
      <c r="G315" s="31" t="s">
        <v>387</v>
      </c>
      <c r="H315" s="29" t="n">
        <v>1200</v>
      </c>
      <c r="I315" s="29"/>
      <c r="J315" s="32" t="n">
        <f aca="false">J314+I315-H315</f>
        <v>5433797.77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825</v>
      </c>
      <c r="F316" s="27" t="s">
        <v>391</v>
      </c>
      <c r="G316" s="31" t="s">
        <v>387</v>
      </c>
      <c r="H316" s="29" t="n">
        <v>1550</v>
      </c>
      <c r="I316" s="29"/>
      <c r="J316" s="32" t="n">
        <f aca="false">J315+I316-H316</f>
        <v>5432247.77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825</v>
      </c>
      <c r="F317" s="27" t="s">
        <v>392</v>
      </c>
      <c r="G317" s="31" t="s">
        <v>393</v>
      </c>
      <c r="H317" s="29" t="n">
        <v>609754.55</v>
      </c>
      <c r="I317" s="29"/>
      <c r="J317" s="32" t="n">
        <f aca="false">J316+I317-H317</f>
        <v>4822493.22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825</v>
      </c>
      <c r="F318" s="27" t="s">
        <v>394</v>
      </c>
      <c r="G318" s="31" t="s">
        <v>395</v>
      </c>
      <c r="H318" s="29" t="n">
        <v>82738.95</v>
      </c>
      <c r="I318" s="29"/>
      <c r="J318" s="32" t="n">
        <f aca="false">J317+I318-H318</f>
        <v>4739754.27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825</v>
      </c>
      <c r="F319" s="27" t="s">
        <v>396</v>
      </c>
      <c r="G319" s="31" t="s">
        <v>397</v>
      </c>
      <c r="H319" s="29" t="n">
        <v>38855</v>
      </c>
      <c r="I319" s="29"/>
      <c r="J319" s="32" t="n">
        <f aca="false">J318+I319-H319</f>
        <v>4700899.27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825</v>
      </c>
      <c r="F320" s="27" t="s">
        <v>398</v>
      </c>
      <c r="G320" s="31" t="s">
        <v>399</v>
      </c>
      <c r="H320" s="29" t="n">
        <v>18500</v>
      </c>
      <c r="I320" s="29"/>
      <c r="J320" s="32" t="n">
        <f aca="false">J319+I320-H320</f>
        <v>4682399.27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6.5" hidden="false" customHeight="true" outlineLevel="0" collapsed="false">
      <c r="A321" s="23"/>
      <c r="B321" s="23"/>
      <c r="D321" s="25"/>
      <c r="E321" s="26" t="n">
        <v>44825</v>
      </c>
      <c r="F321" s="27" t="s">
        <v>400</v>
      </c>
      <c r="G321" s="31" t="s">
        <v>399</v>
      </c>
      <c r="H321" s="29" t="n">
        <v>12700</v>
      </c>
      <c r="I321" s="29"/>
      <c r="J321" s="32" t="n">
        <f aca="false">J320+I321-H321</f>
        <v>4669699.27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7.1" hidden="false" customHeight="true" outlineLevel="0" collapsed="false">
      <c r="A322" s="23"/>
      <c r="B322" s="23"/>
      <c r="D322" s="25"/>
      <c r="E322" s="26" t="n">
        <v>44825</v>
      </c>
      <c r="F322" s="27" t="s">
        <v>401</v>
      </c>
      <c r="G322" s="31" t="s">
        <v>399</v>
      </c>
      <c r="H322" s="29" t="n">
        <v>12700</v>
      </c>
      <c r="I322" s="29"/>
      <c r="J322" s="32" t="n">
        <f aca="false">J321+I322-H322</f>
        <v>4656999.27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825</v>
      </c>
      <c r="F323" s="27" t="s">
        <v>402</v>
      </c>
      <c r="G323" s="31" t="s">
        <v>399</v>
      </c>
      <c r="H323" s="29" t="n">
        <v>12700</v>
      </c>
      <c r="I323" s="29"/>
      <c r="J323" s="32" t="n">
        <f aca="false">J322+I323-H323</f>
        <v>4644299.27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825</v>
      </c>
      <c r="F324" s="27" t="s">
        <v>403</v>
      </c>
      <c r="G324" s="31" t="s">
        <v>399</v>
      </c>
      <c r="H324" s="29" t="n">
        <v>14300</v>
      </c>
      <c r="I324" s="29"/>
      <c r="J324" s="32" t="n">
        <f aca="false">J323+I324-H324</f>
        <v>4629999.27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825</v>
      </c>
      <c r="F325" s="27" t="s">
        <v>404</v>
      </c>
      <c r="G325" s="31" t="s">
        <v>405</v>
      </c>
      <c r="H325" s="29" t="n">
        <v>39000</v>
      </c>
      <c r="I325" s="29"/>
      <c r="J325" s="32" t="n">
        <f aca="false">J324+I325-H325</f>
        <v>4590999.27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825</v>
      </c>
      <c r="F326" s="27" t="s">
        <v>406</v>
      </c>
      <c r="G326" s="31" t="s">
        <v>405</v>
      </c>
      <c r="H326" s="29" t="n">
        <v>30500</v>
      </c>
      <c r="I326" s="29"/>
      <c r="J326" s="32" t="n">
        <f aca="false">J325+I326-H326</f>
        <v>4560499.27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825</v>
      </c>
      <c r="F327" s="27" t="s">
        <v>407</v>
      </c>
      <c r="G327" s="31" t="s">
        <v>405</v>
      </c>
      <c r="H327" s="29" t="n">
        <v>23700</v>
      </c>
      <c r="I327" s="29"/>
      <c r="J327" s="32" t="n">
        <f aca="false">J326+I327-H327</f>
        <v>4536799.27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825</v>
      </c>
      <c r="F328" s="27" t="s">
        <v>408</v>
      </c>
      <c r="G328" s="31" t="s">
        <v>405</v>
      </c>
      <c r="H328" s="29" t="n">
        <v>29550</v>
      </c>
      <c r="I328" s="29"/>
      <c r="J328" s="32" t="n">
        <f aca="false">J327+I328-H328</f>
        <v>4507249.27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825</v>
      </c>
      <c r="F329" s="27" t="s">
        <v>409</v>
      </c>
      <c r="G329" s="31" t="s">
        <v>410</v>
      </c>
      <c r="H329" s="29" t="n">
        <v>35450</v>
      </c>
      <c r="I329" s="29"/>
      <c r="J329" s="32" t="n">
        <f aca="false">J328+I329-H329</f>
        <v>4471799.27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825</v>
      </c>
      <c r="F330" s="27" t="s">
        <v>411</v>
      </c>
      <c r="G330" s="31" t="s">
        <v>410</v>
      </c>
      <c r="H330" s="29" t="n">
        <v>30500</v>
      </c>
      <c r="I330" s="29"/>
      <c r="J330" s="32" t="n">
        <f aca="false">J329+I330-H330</f>
        <v>4441299.27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825</v>
      </c>
      <c r="F331" s="27" t="s">
        <v>412</v>
      </c>
      <c r="G331" s="31" t="s">
        <v>410</v>
      </c>
      <c r="H331" s="29" t="n">
        <v>29550</v>
      </c>
      <c r="I331" s="29"/>
      <c r="J331" s="32" t="n">
        <f aca="false">J330+I331-H331</f>
        <v>4411749.27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825</v>
      </c>
      <c r="F332" s="27" t="s">
        <v>413</v>
      </c>
      <c r="G332" s="31" t="s">
        <v>414</v>
      </c>
      <c r="H332" s="29" t="n">
        <v>39000</v>
      </c>
      <c r="I332" s="29"/>
      <c r="J332" s="32" t="n">
        <f aca="false">J331+I332-H332</f>
        <v>4372749.27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825</v>
      </c>
      <c r="F333" s="27" t="s">
        <v>415</v>
      </c>
      <c r="G333" s="31" t="s">
        <v>414</v>
      </c>
      <c r="H333" s="29" t="n">
        <v>30500</v>
      </c>
      <c r="I333" s="29"/>
      <c r="J333" s="32" t="n">
        <f aca="false">J332+I333-H333</f>
        <v>4342249.27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825</v>
      </c>
      <c r="F334" s="27" t="s">
        <v>416</v>
      </c>
      <c r="G334" s="31" t="s">
        <v>414</v>
      </c>
      <c r="H334" s="29" t="n">
        <v>16350</v>
      </c>
      <c r="I334" s="29"/>
      <c r="J334" s="32" t="n">
        <f aca="false">J333+I334-H334</f>
        <v>4325899.27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825</v>
      </c>
      <c r="F335" s="27" t="s">
        <v>417</v>
      </c>
      <c r="G335" s="31" t="s">
        <v>418</v>
      </c>
      <c r="H335" s="29" t="n">
        <v>45517.5</v>
      </c>
      <c r="I335" s="29"/>
      <c r="J335" s="32" t="n">
        <f aca="false">J334+I335-H335</f>
        <v>4280381.77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825</v>
      </c>
      <c r="F336" s="27" t="s">
        <v>419</v>
      </c>
      <c r="G336" s="31" t="s">
        <v>418</v>
      </c>
      <c r="H336" s="29" t="n">
        <v>7875</v>
      </c>
      <c r="I336" s="29"/>
      <c r="J336" s="32" t="n">
        <f aca="false">J335+I336-H336</f>
        <v>4272506.77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825</v>
      </c>
      <c r="F337" s="27" t="s">
        <v>420</v>
      </c>
      <c r="G337" s="31" t="s">
        <v>418</v>
      </c>
      <c r="H337" s="29" t="n">
        <v>17167.5</v>
      </c>
      <c r="I337" s="29"/>
      <c r="J337" s="32" t="n">
        <f aca="false">J336+I337-H337</f>
        <v>4255339.27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825</v>
      </c>
      <c r="F338" s="27" t="s">
        <v>421</v>
      </c>
      <c r="G338" s="31" t="s">
        <v>418</v>
      </c>
      <c r="H338" s="29" t="n">
        <v>20632.5</v>
      </c>
      <c r="I338" s="29"/>
      <c r="J338" s="32" t="n">
        <f aca="false">J337+I338-H338</f>
        <v>4234706.77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825</v>
      </c>
      <c r="F339" s="27" t="s">
        <v>422</v>
      </c>
      <c r="G339" s="31" t="s">
        <v>423</v>
      </c>
      <c r="H339" s="29" t="n">
        <v>47300</v>
      </c>
      <c r="I339" s="29"/>
      <c r="J339" s="32" t="n">
        <f aca="false">J338+I339-H339</f>
        <v>4187406.77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825</v>
      </c>
      <c r="F340" s="27" t="s">
        <v>424</v>
      </c>
      <c r="G340" s="31" t="s">
        <v>423</v>
      </c>
      <c r="H340" s="29" t="n">
        <v>39400</v>
      </c>
      <c r="I340" s="29"/>
      <c r="J340" s="32" t="n">
        <f aca="false">J339+I340-H340</f>
        <v>4148006.77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825</v>
      </c>
      <c r="F341" s="27" t="s">
        <v>425</v>
      </c>
      <c r="G341" s="31" t="s">
        <v>423</v>
      </c>
      <c r="H341" s="29" t="n">
        <v>16350</v>
      </c>
      <c r="I341" s="29"/>
      <c r="J341" s="32" t="n">
        <f aca="false">J340+I341-H341</f>
        <v>4131656.77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825</v>
      </c>
      <c r="F342" s="27" t="s">
        <v>426</v>
      </c>
      <c r="G342" s="31" t="s">
        <v>423</v>
      </c>
      <c r="H342" s="29" t="n">
        <v>33900</v>
      </c>
      <c r="I342" s="29"/>
      <c r="J342" s="32" t="n">
        <f aca="false">J341+I342-H342</f>
        <v>4097756.77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825</v>
      </c>
      <c r="F343" s="27" t="s">
        <v>427</v>
      </c>
      <c r="G343" s="31" t="s">
        <v>423</v>
      </c>
      <c r="H343" s="29" t="n">
        <v>39000</v>
      </c>
      <c r="I343" s="29"/>
      <c r="J343" s="32" t="n">
        <f aca="false">J342+I343-H343</f>
        <v>4058756.77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825</v>
      </c>
      <c r="F344" s="27" t="s">
        <v>428</v>
      </c>
      <c r="G344" s="31" t="s">
        <v>423</v>
      </c>
      <c r="H344" s="29" t="n">
        <v>32850</v>
      </c>
      <c r="I344" s="29"/>
      <c r="J344" s="32" t="n">
        <f aca="false">J343+I344-H344</f>
        <v>4025906.77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825</v>
      </c>
      <c r="F345" s="27" t="s">
        <v>429</v>
      </c>
      <c r="G345" s="31" t="s">
        <v>423</v>
      </c>
      <c r="H345" s="29" t="n">
        <v>43350</v>
      </c>
      <c r="I345" s="29"/>
      <c r="J345" s="32" t="n">
        <f aca="false">J344+I345-H345</f>
        <v>3982556.77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825</v>
      </c>
      <c r="F346" s="27" t="s">
        <v>430</v>
      </c>
      <c r="G346" s="31" t="s">
        <v>423</v>
      </c>
      <c r="H346" s="29" t="n">
        <v>33900</v>
      </c>
      <c r="I346" s="29"/>
      <c r="J346" s="32" t="n">
        <f aca="false">J345+I346-H346</f>
        <v>3948656.77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825</v>
      </c>
      <c r="F347" s="27" t="s">
        <v>431</v>
      </c>
      <c r="G347" s="31" t="s">
        <v>432</v>
      </c>
      <c r="H347" s="29" t="n">
        <v>56150</v>
      </c>
      <c r="I347" s="29"/>
      <c r="J347" s="32" t="n">
        <f aca="false">J346+I347-H347</f>
        <v>3892506.77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825</v>
      </c>
      <c r="F348" s="27" t="s">
        <v>433</v>
      </c>
      <c r="G348" s="31" t="s">
        <v>432</v>
      </c>
      <c r="H348" s="29" t="n">
        <v>32850</v>
      </c>
      <c r="I348" s="29"/>
      <c r="J348" s="32" t="n">
        <f aca="false">J347+I348-H348</f>
        <v>3859656.77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825</v>
      </c>
      <c r="F349" s="27" t="s">
        <v>434</v>
      </c>
      <c r="G349" s="31" t="s">
        <v>432</v>
      </c>
      <c r="H349" s="29" t="n">
        <v>53200</v>
      </c>
      <c r="I349" s="29"/>
      <c r="J349" s="32" t="n">
        <f aca="false">J348+I349-H349</f>
        <v>3806456.77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825</v>
      </c>
      <c r="F350" s="27" t="s">
        <v>435</v>
      </c>
      <c r="G350" s="31" t="s">
        <v>432</v>
      </c>
      <c r="H350" s="29" t="n">
        <v>50250</v>
      </c>
      <c r="I350" s="29"/>
      <c r="J350" s="32" t="n">
        <f aca="false">J349+I350-H350</f>
        <v>3756206.77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825</v>
      </c>
      <c r="F351" s="27" t="s">
        <v>436</v>
      </c>
      <c r="G351" s="31" t="s">
        <v>432</v>
      </c>
      <c r="H351" s="29" t="n">
        <v>50250</v>
      </c>
      <c r="I351" s="29"/>
      <c r="J351" s="32" t="n">
        <f aca="false">J350+I351-H351</f>
        <v>3705956.77</v>
      </c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4" customFormat="true" ht="17.1" hidden="false" customHeight="true" outlineLevel="0" collapsed="false">
      <c r="A352" s="23"/>
      <c r="B352" s="23"/>
      <c r="D352" s="25"/>
      <c r="E352" s="26" t="n">
        <v>44825</v>
      </c>
      <c r="F352" s="27" t="s">
        <v>437</v>
      </c>
      <c r="G352" s="31" t="s">
        <v>432</v>
      </c>
      <c r="H352" s="29" t="n">
        <v>47300</v>
      </c>
      <c r="I352" s="29"/>
      <c r="J352" s="32" t="n">
        <f aca="false">J351+I352-H352</f>
        <v>3658656.77</v>
      </c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4" customFormat="true" ht="17.1" hidden="false" customHeight="true" outlineLevel="0" collapsed="false">
      <c r="A353" s="23"/>
      <c r="B353" s="23"/>
      <c r="D353" s="25"/>
      <c r="E353" s="26" t="n">
        <v>44825</v>
      </c>
      <c r="F353" s="27" t="s">
        <v>438</v>
      </c>
      <c r="G353" s="31" t="s">
        <v>432</v>
      </c>
      <c r="H353" s="29" t="n">
        <v>32850</v>
      </c>
      <c r="I353" s="29"/>
      <c r="J353" s="32" t="n">
        <f aca="false">J352+I353-H353</f>
        <v>3625806.77</v>
      </c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4" customFormat="true" ht="17.1" hidden="false" customHeight="true" outlineLevel="0" collapsed="false">
      <c r="A354" s="23"/>
      <c r="B354" s="23"/>
      <c r="D354" s="25"/>
      <c r="E354" s="26" t="n">
        <v>44825</v>
      </c>
      <c r="F354" s="27" t="s">
        <v>439</v>
      </c>
      <c r="G354" s="31" t="s">
        <v>432</v>
      </c>
      <c r="H354" s="29" t="n">
        <v>50250</v>
      </c>
      <c r="I354" s="29"/>
      <c r="J354" s="32" t="n">
        <f aca="false">J353+I354-H354</f>
        <v>3575556.77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4" customFormat="true" ht="17.1" hidden="false" customHeight="true" outlineLevel="0" collapsed="false">
      <c r="A355" s="23"/>
      <c r="B355" s="23"/>
      <c r="D355" s="25"/>
      <c r="E355" s="26" t="n">
        <v>44825</v>
      </c>
      <c r="F355" s="27" t="s">
        <v>440</v>
      </c>
      <c r="G355" s="31" t="s">
        <v>432</v>
      </c>
      <c r="H355" s="29" t="n">
        <v>50250</v>
      </c>
      <c r="I355" s="29"/>
      <c r="J355" s="32" t="n">
        <f aca="false">J354+I355-H355</f>
        <v>3525306.77</v>
      </c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4" customFormat="true" ht="17.1" hidden="false" customHeight="true" outlineLevel="0" collapsed="false">
      <c r="A356" s="23"/>
      <c r="B356" s="23"/>
      <c r="D356" s="25"/>
      <c r="E356" s="26" t="n">
        <v>44825</v>
      </c>
      <c r="F356" s="27" t="s">
        <v>441</v>
      </c>
      <c r="G356" s="31" t="s">
        <v>432</v>
      </c>
      <c r="H356" s="29" t="n">
        <v>47300</v>
      </c>
      <c r="I356" s="29"/>
      <c r="J356" s="32" t="n">
        <f aca="false">J355+I356-H356</f>
        <v>3478006.77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4" customFormat="true" ht="17.1" hidden="false" customHeight="true" outlineLevel="0" collapsed="false">
      <c r="A357" s="23"/>
      <c r="B357" s="23"/>
      <c r="D357" s="25"/>
      <c r="E357" s="26" t="n">
        <v>44825</v>
      </c>
      <c r="F357" s="27" t="s">
        <v>442</v>
      </c>
      <c r="G357" s="31" t="s">
        <v>432</v>
      </c>
      <c r="H357" s="29" t="n">
        <v>21600</v>
      </c>
      <c r="I357" s="29"/>
      <c r="J357" s="32" t="n">
        <f aca="false">J356+I357-H357</f>
        <v>3456406.77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4" customFormat="true" ht="17.1" hidden="false" customHeight="true" outlineLevel="0" collapsed="false">
      <c r="A358" s="23"/>
      <c r="B358" s="23"/>
      <c r="D358" s="25"/>
      <c r="E358" s="26" t="n">
        <v>44825</v>
      </c>
      <c r="F358" s="27" t="s">
        <v>443</v>
      </c>
      <c r="G358" s="31" t="s">
        <v>432</v>
      </c>
      <c r="H358" s="29" t="n">
        <v>23550</v>
      </c>
      <c r="I358" s="29"/>
      <c r="J358" s="32" t="n">
        <f aca="false">J357+I358-H358</f>
        <v>3432856.77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4" customFormat="true" ht="17.1" hidden="false" customHeight="true" outlineLevel="0" collapsed="false">
      <c r="A359" s="23"/>
      <c r="B359" s="23"/>
      <c r="D359" s="25"/>
      <c r="E359" s="26" t="n">
        <v>44825</v>
      </c>
      <c r="F359" s="27" t="s">
        <v>444</v>
      </c>
      <c r="G359" s="31" t="s">
        <v>432</v>
      </c>
      <c r="H359" s="29" t="n">
        <v>18800</v>
      </c>
      <c r="I359" s="29"/>
      <c r="J359" s="32" t="n">
        <f aca="false">J358+I359-H359</f>
        <v>3414056.77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4" customFormat="true" ht="17.1" hidden="false" customHeight="true" outlineLevel="0" collapsed="false">
      <c r="A360" s="23"/>
      <c r="B360" s="23"/>
      <c r="D360" s="25"/>
      <c r="E360" s="26" t="n">
        <v>44825</v>
      </c>
      <c r="F360" s="27" t="s">
        <v>445</v>
      </c>
      <c r="G360" s="31" t="s">
        <v>432</v>
      </c>
      <c r="H360" s="29" t="n">
        <v>15700</v>
      </c>
      <c r="I360" s="29"/>
      <c r="J360" s="32" t="n">
        <f aca="false">J359+I360-H360</f>
        <v>3398356.77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4" customFormat="true" ht="17.1" hidden="false" customHeight="true" outlineLevel="0" collapsed="false">
      <c r="A361" s="23"/>
      <c r="B361" s="23"/>
      <c r="D361" s="25"/>
      <c r="E361" s="26" t="n">
        <v>44825</v>
      </c>
      <c r="F361" s="27" t="s">
        <v>446</v>
      </c>
      <c r="G361" s="31" t="s">
        <v>432</v>
      </c>
      <c r="H361" s="29" t="n">
        <v>15700</v>
      </c>
      <c r="I361" s="29"/>
      <c r="J361" s="32" t="n">
        <f aca="false">J360+I361-H361</f>
        <v>3382656.77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4" customFormat="true" ht="17.1" hidden="false" customHeight="true" outlineLevel="0" collapsed="false">
      <c r="A362" s="23"/>
      <c r="B362" s="23"/>
      <c r="D362" s="25"/>
      <c r="E362" s="26" t="n">
        <v>44825</v>
      </c>
      <c r="F362" s="27" t="s">
        <v>447</v>
      </c>
      <c r="G362" s="31" t="s">
        <v>432</v>
      </c>
      <c r="H362" s="29" t="n">
        <v>13050</v>
      </c>
      <c r="I362" s="29"/>
      <c r="J362" s="32" t="n">
        <f aca="false">J361+I362-H362</f>
        <v>3369606.77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4" customFormat="true" ht="17.1" hidden="false" customHeight="true" outlineLevel="0" collapsed="false">
      <c r="A363" s="23"/>
      <c r="B363" s="23"/>
      <c r="D363" s="25"/>
      <c r="E363" s="26" t="n">
        <v>44825</v>
      </c>
      <c r="F363" s="27" t="s">
        <v>448</v>
      </c>
      <c r="G363" s="31" t="s">
        <v>399</v>
      </c>
      <c r="H363" s="29" t="n">
        <v>6100</v>
      </c>
      <c r="I363" s="29"/>
      <c r="J363" s="32" t="n">
        <f aca="false">J362+I363-H363</f>
        <v>3363506.77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4" customFormat="true" ht="17.1" hidden="false" customHeight="true" outlineLevel="0" collapsed="false">
      <c r="A364" s="23"/>
      <c r="B364" s="23"/>
      <c r="D364" s="25"/>
      <c r="E364" s="26" t="n">
        <v>44830</v>
      </c>
      <c r="F364" s="27" t="s">
        <v>449</v>
      </c>
      <c r="G364" s="31" t="s">
        <v>450</v>
      </c>
      <c r="H364" s="29" t="n">
        <v>20500</v>
      </c>
      <c r="I364" s="29"/>
      <c r="J364" s="32" t="n">
        <f aca="false">J363+I364-H364</f>
        <v>3343006.77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4" customFormat="true" ht="17.1" hidden="false" customHeight="true" outlineLevel="0" collapsed="false">
      <c r="A365" s="23"/>
      <c r="B365" s="23"/>
      <c r="D365" s="25"/>
      <c r="E365" s="26" t="n">
        <v>44830</v>
      </c>
      <c r="F365" s="27" t="s">
        <v>451</v>
      </c>
      <c r="G365" s="31" t="s">
        <v>450</v>
      </c>
      <c r="H365" s="29" t="n">
        <v>19500</v>
      </c>
      <c r="I365" s="29"/>
      <c r="J365" s="32" t="n">
        <f aca="false">J364+I365-H365</f>
        <v>3323506.77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4" customFormat="true" ht="17.1" hidden="false" customHeight="true" outlineLevel="0" collapsed="false">
      <c r="A366" s="23"/>
      <c r="B366" s="23"/>
      <c r="D366" s="25"/>
      <c r="E366" s="26" t="n">
        <v>44830</v>
      </c>
      <c r="F366" s="27" t="s">
        <v>452</v>
      </c>
      <c r="G366" s="31" t="s">
        <v>450</v>
      </c>
      <c r="H366" s="29" t="n">
        <v>20500</v>
      </c>
      <c r="I366" s="29"/>
      <c r="J366" s="32" t="n">
        <f aca="false">J365+I366-H366</f>
        <v>3303006.77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4" customFormat="true" ht="17.1" hidden="false" customHeight="true" outlineLevel="0" collapsed="false">
      <c r="A367" s="23"/>
      <c r="B367" s="23"/>
      <c r="D367" s="25"/>
      <c r="E367" s="26" t="n">
        <v>44830</v>
      </c>
      <c r="F367" s="27" t="s">
        <v>453</v>
      </c>
      <c r="G367" s="31" t="s">
        <v>450</v>
      </c>
      <c r="H367" s="29" t="n">
        <v>19250</v>
      </c>
      <c r="I367" s="29"/>
      <c r="J367" s="32" t="n">
        <f aca="false">J366+I367-H367</f>
        <v>3283756.77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4" customFormat="true" ht="17.1" hidden="false" customHeight="true" outlineLevel="0" collapsed="false">
      <c r="A368" s="23"/>
      <c r="B368" s="23"/>
      <c r="D368" s="25"/>
      <c r="E368" s="26" t="n">
        <v>44830</v>
      </c>
      <c r="F368" s="27" t="s">
        <v>454</v>
      </c>
      <c r="G368" s="31" t="s">
        <v>450</v>
      </c>
      <c r="H368" s="29" t="n">
        <v>20500</v>
      </c>
      <c r="I368" s="29"/>
      <c r="J368" s="32" t="n">
        <f aca="false">J367+I368-H368</f>
        <v>3263256.77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4" customFormat="true" ht="17.1" hidden="false" customHeight="true" outlineLevel="0" collapsed="false">
      <c r="A369" s="23"/>
      <c r="B369" s="23"/>
      <c r="D369" s="25"/>
      <c r="E369" s="26" t="n">
        <v>44830</v>
      </c>
      <c r="F369" s="27" t="s">
        <v>455</v>
      </c>
      <c r="G369" s="31" t="s">
        <v>450</v>
      </c>
      <c r="H369" s="29" t="n">
        <v>19500</v>
      </c>
      <c r="I369" s="29"/>
      <c r="J369" s="32" t="n">
        <f aca="false">J368+I369-H369</f>
        <v>3243756.77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24" customFormat="true" ht="17.1" hidden="false" customHeight="true" outlineLevel="0" collapsed="false">
      <c r="A370" s="23"/>
      <c r="B370" s="23"/>
      <c r="D370" s="25"/>
      <c r="E370" s="26" t="n">
        <v>44830</v>
      </c>
      <c r="F370" s="27" t="s">
        <v>456</v>
      </c>
      <c r="G370" s="31" t="s">
        <v>450</v>
      </c>
      <c r="H370" s="29" t="n">
        <v>20500</v>
      </c>
      <c r="I370" s="29"/>
      <c r="J370" s="32" t="n">
        <f aca="false">J369+I370-H370</f>
        <v>3223256.77</v>
      </c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24" customFormat="true" ht="17.1" hidden="false" customHeight="true" outlineLevel="0" collapsed="false">
      <c r="A371" s="23"/>
      <c r="B371" s="23"/>
      <c r="D371" s="25"/>
      <c r="E371" s="26" t="n">
        <v>44830</v>
      </c>
      <c r="F371" s="27" t="s">
        <v>457</v>
      </c>
      <c r="G371" s="31" t="s">
        <v>450</v>
      </c>
      <c r="H371" s="29" t="n">
        <v>19500</v>
      </c>
      <c r="I371" s="29"/>
      <c r="J371" s="32" t="n">
        <f aca="false">J370+I371-H371</f>
        <v>3203756.77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24" customFormat="true" ht="17.1" hidden="false" customHeight="true" outlineLevel="0" collapsed="false">
      <c r="A372" s="23"/>
      <c r="B372" s="23"/>
      <c r="D372" s="25"/>
      <c r="E372" s="26" t="n">
        <v>44830</v>
      </c>
      <c r="F372" s="27" t="s">
        <v>458</v>
      </c>
      <c r="G372" s="31" t="s">
        <v>450</v>
      </c>
      <c r="H372" s="29" t="n">
        <v>23750</v>
      </c>
      <c r="I372" s="29"/>
      <c r="J372" s="32" t="n">
        <f aca="false">J371+I372-H372</f>
        <v>3180006.77</v>
      </c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24" customFormat="true" ht="17.1" hidden="false" customHeight="true" outlineLevel="0" collapsed="false">
      <c r="A373" s="23"/>
      <c r="B373" s="23"/>
      <c r="D373" s="25"/>
      <c r="E373" s="26" t="n">
        <v>44830</v>
      </c>
      <c r="F373" s="27" t="s">
        <v>459</v>
      </c>
      <c r="G373" s="31" t="s">
        <v>450</v>
      </c>
      <c r="H373" s="29" t="n">
        <v>19500</v>
      </c>
      <c r="I373" s="29"/>
      <c r="J373" s="32" t="n">
        <f aca="false">J372+I373-H373</f>
        <v>3160506.77</v>
      </c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24" customFormat="true" ht="17.1" hidden="false" customHeight="true" outlineLevel="0" collapsed="false">
      <c r="A374" s="23"/>
      <c r="B374" s="23"/>
      <c r="D374" s="25"/>
      <c r="E374" s="26" t="n">
        <v>44830</v>
      </c>
      <c r="F374" s="27" t="s">
        <v>460</v>
      </c>
      <c r="G374" s="31" t="s">
        <v>461</v>
      </c>
      <c r="H374" s="29" t="n">
        <v>1350</v>
      </c>
      <c r="I374" s="29"/>
      <c r="J374" s="32" t="n">
        <f aca="false">J373+I374-H374</f>
        <v>3159156.77</v>
      </c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24" customFormat="true" ht="17.1" hidden="false" customHeight="true" outlineLevel="0" collapsed="false">
      <c r="A375" s="23"/>
      <c r="B375" s="23"/>
      <c r="D375" s="25"/>
      <c r="E375" s="26" t="n">
        <v>44830</v>
      </c>
      <c r="F375" s="27" t="s">
        <v>462</v>
      </c>
      <c r="G375" s="31" t="s">
        <v>463</v>
      </c>
      <c r="H375" s="29" t="n">
        <v>2887</v>
      </c>
      <c r="I375" s="29"/>
      <c r="J375" s="32" t="n">
        <f aca="false">J374+I375-H375</f>
        <v>3156269.77</v>
      </c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24" customFormat="true" ht="17.1" hidden="false" customHeight="true" outlineLevel="0" collapsed="false">
      <c r="A376" s="23"/>
      <c r="B376" s="23"/>
      <c r="D376" s="25"/>
      <c r="E376" s="26" t="n">
        <v>44830</v>
      </c>
      <c r="F376" s="27" t="s">
        <v>464</v>
      </c>
      <c r="G376" s="31" t="s">
        <v>463</v>
      </c>
      <c r="H376" s="29" t="n">
        <v>2257</v>
      </c>
      <c r="I376" s="29"/>
      <c r="J376" s="32" t="n">
        <f aca="false">J375+I376-H376</f>
        <v>3154012.77</v>
      </c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24" customFormat="true" ht="17.1" hidden="false" customHeight="true" outlineLevel="0" collapsed="false">
      <c r="A377" s="23"/>
      <c r="B377" s="23"/>
      <c r="D377" s="25"/>
      <c r="E377" s="26" t="n">
        <v>44830</v>
      </c>
      <c r="F377" s="27" t="s">
        <v>465</v>
      </c>
      <c r="G377" s="31" t="s">
        <v>463</v>
      </c>
      <c r="H377" s="29" t="n">
        <v>1785</v>
      </c>
      <c r="I377" s="29"/>
      <c r="J377" s="32" t="n">
        <f aca="false">J376+I377-H377</f>
        <v>3152227.77</v>
      </c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24" customFormat="true" ht="17.1" hidden="false" customHeight="true" outlineLevel="0" collapsed="false">
      <c r="A378" s="23"/>
      <c r="B378" s="23"/>
      <c r="D378" s="25"/>
      <c r="E378" s="26" t="n">
        <v>44830</v>
      </c>
      <c r="F378" s="27" t="s">
        <v>466</v>
      </c>
      <c r="G378" s="31" t="s">
        <v>467</v>
      </c>
      <c r="H378" s="29" t="n">
        <v>8100</v>
      </c>
      <c r="I378" s="29"/>
      <c r="J378" s="32" t="n">
        <f aca="false">J377+I378-H378</f>
        <v>3144127.77</v>
      </c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24" customFormat="true" ht="17.1" hidden="false" customHeight="true" outlineLevel="0" collapsed="false">
      <c r="A379" s="23"/>
      <c r="B379" s="23"/>
      <c r="D379" s="25"/>
      <c r="E379" s="26" t="n">
        <v>44830</v>
      </c>
      <c r="F379" s="27" t="s">
        <v>468</v>
      </c>
      <c r="G379" s="31" t="s">
        <v>469</v>
      </c>
      <c r="H379" s="29" t="n">
        <v>6450</v>
      </c>
      <c r="I379" s="29"/>
      <c r="J379" s="32" t="n">
        <f aca="false">J378+I379-H379</f>
        <v>3137677.77</v>
      </c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24" customFormat="true" ht="17.1" hidden="false" customHeight="true" outlineLevel="0" collapsed="false">
      <c r="A380" s="23"/>
      <c r="B380" s="23"/>
      <c r="D380" s="25"/>
      <c r="E380" s="26" t="n">
        <v>44830</v>
      </c>
      <c r="F380" s="27" t="s">
        <v>470</v>
      </c>
      <c r="G380" s="31" t="s">
        <v>469</v>
      </c>
      <c r="H380" s="29" t="n">
        <v>10400</v>
      </c>
      <c r="I380" s="29"/>
      <c r="J380" s="32" t="n">
        <f aca="false">J379+I380-H380</f>
        <v>3127277.77</v>
      </c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24" customFormat="true" ht="17.1" hidden="false" customHeight="true" outlineLevel="0" collapsed="false">
      <c r="A381" s="23"/>
      <c r="B381" s="23"/>
      <c r="D381" s="25"/>
      <c r="E381" s="26" t="n">
        <v>44830</v>
      </c>
      <c r="F381" s="27" t="s">
        <v>471</v>
      </c>
      <c r="G381" s="31" t="s">
        <v>469</v>
      </c>
      <c r="H381" s="29" t="n">
        <v>2800</v>
      </c>
      <c r="I381" s="29"/>
      <c r="J381" s="32" t="n">
        <f aca="false">J380+I381-H381</f>
        <v>3124477.77</v>
      </c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24" customFormat="true" ht="17.1" hidden="false" customHeight="true" outlineLevel="0" collapsed="false">
      <c r="A382" s="23"/>
      <c r="B382" s="23"/>
      <c r="D382" s="25"/>
      <c r="E382" s="26" t="n">
        <v>44830</v>
      </c>
      <c r="F382" s="27" t="s">
        <v>472</v>
      </c>
      <c r="G382" s="31" t="s">
        <v>469</v>
      </c>
      <c r="H382" s="29" t="n">
        <v>2150</v>
      </c>
      <c r="I382" s="29"/>
      <c r="J382" s="32" t="n">
        <f aca="false">J381+I382-H382</f>
        <v>3122327.77</v>
      </c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24" customFormat="true" ht="17.1" hidden="false" customHeight="true" outlineLevel="0" collapsed="false">
      <c r="A383" s="23"/>
      <c r="B383" s="23"/>
      <c r="D383" s="25"/>
      <c r="E383" s="26" t="n">
        <v>44830</v>
      </c>
      <c r="F383" s="27" t="s">
        <v>473</v>
      </c>
      <c r="G383" s="31" t="s">
        <v>469</v>
      </c>
      <c r="H383" s="29" t="n">
        <v>5600</v>
      </c>
      <c r="I383" s="29"/>
      <c r="J383" s="32" t="n">
        <f aca="false">J382+I383-H383</f>
        <v>3116727.77</v>
      </c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24" customFormat="true" ht="17.1" hidden="false" customHeight="true" outlineLevel="0" collapsed="false">
      <c r="A384" s="23"/>
      <c r="B384" s="23"/>
      <c r="D384" s="25"/>
      <c r="E384" s="26" t="n">
        <v>44830</v>
      </c>
      <c r="F384" s="27" t="s">
        <v>474</v>
      </c>
      <c r="G384" s="31" t="s">
        <v>475</v>
      </c>
      <c r="H384" s="29" t="n">
        <v>1760</v>
      </c>
      <c r="I384" s="29"/>
      <c r="J384" s="32" t="n">
        <f aca="false">J383+I384-H384</f>
        <v>3114967.77</v>
      </c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24" customFormat="true" ht="17.1" hidden="false" customHeight="true" outlineLevel="0" collapsed="false">
      <c r="A385" s="23"/>
      <c r="B385" s="23"/>
      <c r="D385" s="25"/>
      <c r="E385" s="26" t="n">
        <v>44830</v>
      </c>
      <c r="F385" s="27" t="s">
        <v>476</v>
      </c>
      <c r="G385" s="31" t="s">
        <v>477</v>
      </c>
      <c r="H385" s="29" t="n">
        <v>32100</v>
      </c>
      <c r="I385" s="29"/>
      <c r="J385" s="32" t="n">
        <f aca="false">J384+I385-H385</f>
        <v>3082867.77</v>
      </c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24" customFormat="true" ht="17.1" hidden="false" customHeight="true" outlineLevel="0" collapsed="false">
      <c r="A386" s="23"/>
      <c r="B386" s="23"/>
      <c r="D386" s="25"/>
      <c r="E386" s="26" t="n">
        <v>44830</v>
      </c>
      <c r="F386" s="27" t="s">
        <v>478</v>
      </c>
      <c r="G386" s="31" t="s">
        <v>477</v>
      </c>
      <c r="H386" s="29" t="n">
        <v>32100</v>
      </c>
      <c r="I386" s="29"/>
      <c r="J386" s="32" t="n">
        <f aca="false">J385+I386-H386</f>
        <v>3050767.77</v>
      </c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24" customFormat="true" ht="17.1" hidden="false" customHeight="true" outlineLevel="0" collapsed="false">
      <c r="A387" s="23"/>
      <c r="B387" s="23"/>
      <c r="D387" s="25"/>
      <c r="E387" s="26" t="n">
        <v>44830</v>
      </c>
      <c r="F387" s="27" t="s">
        <v>479</v>
      </c>
      <c r="G387" s="31" t="s">
        <v>477</v>
      </c>
      <c r="H387" s="29" t="n">
        <v>32100</v>
      </c>
      <c r="I387" s="29"/>
      <c r="J387" s="32" t="n">
        <f aca="false">J386+I387-H387</f>
        <v>3018667.77</v>
      </c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24" customFormat="true" ht="17.1" hidden="false" customHeight="true" outlineLevel="0" collapsed="false">
      <c r="A388" s="23"/>
      <c r="B388" s="23"/>
      <c r="D388" s="25"/>
      <c r="E388" s="26" t="n">
        <v>44830</v>
      </c>
      <c r="F388" s="27" t="s">
        <v>480</v>
      </c>
      <c r="G388" s="31" t="s">
        <v>477</v>
      </c>
      <c r="H388" s="29" t="n">
        <v>32100</v>
      </c>
      <c r="I388" s="29"/>
      <c r="J388" s="32" t="n">
        <f aca="false">J387+I388-H388</f>
        <v>2986567.77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24" customFormat="true" ht="17.1" hidden="false" customHeight="true" outlineLevel="0" collapsed="false">
      <c r="A389" s="23"/>
      <c r="B389" s="23"/>
      <c r="D389" s="25"/>
      <c r="E389" s="26" t="n">
        <v>44830</v>
      </c>
      <c r="F389" s="27" t="s">
        <v>481</v>
      </c>
      <c r="G389" s="31" t="s">
        <v>477</v>
      </c>
      <c r="H389" s="29" t="n">
        <v>32100</v>
      </c>
      <c r="I389" s="29"/>
      <c r="J389" s="32" t="n">
        <f aca="false">J388+I389-H389</f>
        <v>2954467.77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24" customFormat="true" ht="17.1" hidden="false" customHeight="true" outlineLevel="0" collapsed="false">
      <c r="A390" s="23"/>
      <c r="B390" s="23"/>
      <c r="D390" s="25"/>
      <c r="E390" s="26" t="n">
        <v>44830</v>
      </c>
      <c r="F390" s="27" t="s">
        <v>482</v>
      </c>
      <c r="G390" s="31" t="s">
        <v>483</v>
      </c>
      <c r="H390" s="29" t="n">
        <v>4900</v>
      </c>
      <c r="I390" s="29"/>
      <c r="J390" s="32" t="n">
        <f aca="false">J389+I390-H390</f>
        <v>2949567.77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24" customFormat="true" ht="17.1" hidden="false" customHeight="true" outlineLevel="0" collapsed="false">
      <c r="A391" s="23"/>
      <c r="B391" s="23"/>
      <c r="D391" s="25"/>
      <c r="E391" s="26" t="n">
        <v>44830</v>
      </c>
      <c r="F391" s="27" t="s">
        <v>484</v>
      </c>
      <c r="G391" s="31" t="s">
        <v>483</v>
      </c>
      <c r="H391" s="29" t="n">
        <v>4300</v>
      </c>
      <c r="I391" s="29"/>
      <c r="J391" s="32" t="n">
        <f aca="false">J390+I391-H391</f>
        <v>2945267.77</v>
      </c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24" customFormat="true" ht="17.1" hidden="false" customHeight="true" outlineLevel="0" collapsed="false">
      <c r="A392" s="23"/>
      <c r="B392" s="23"/>
      <c r="D392" s="25"/>
      <c r="E392" s="26" t="n">
        <v>44830</v>
      </c>
      <c r="F392" s="27" t="s">
        <v>485</v>
      </c>
      <c r="G392" s="31" t="s">
        <v>483</v>
      </c>
      <c r="H392" s="29" t="n">
        <v>1700</v>
      </c>
      <c r="I392" s="29"/>
      <c r="J392" s="32" t="n">
        <f aca="false">J391+I392-H392</f>
        <v>2943567.77</v>
      </c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24" customFormat="true" ht="17.1" hidden="false" customHeight="true" outlineLevel="0" collapsed="false">
      <c r="A393" s="23"/>
      <c r="B393" s="23"/>
      <c r="D393" s="25"/>
      <c r="E393" s="26" t="n">
        <v>44830</v>
      </c>
      <c r="F393" s="27" t="s">
        <v>486</v>
      </c>
      <c r="G393" s="31" t="s">
        <v>483</v>
      </c>
      <c r="H393" s="29" t="n">
        <v>2150</v>
      </c>
      <c r="I393" s="29"/>
      <c r="J393" s="32" t="n">
        <f aca="false">J392+I393-H393</f>
        <v>2941417.77</v>
      </c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24" customFormat="true" ht="17.1" hidden="false" customHeight="true" outlineLevel="0" collapsed="false">
      <c r="A394" s="23"/>
      <c r="B394" s="23"/>
      <c r="D394" s="25"/>
      <c r="E394" s="26" t="n">
        <v>44830</v>
      </c>
      <c r="F394" s="27" t="s">
        <v>487</v>
      </c>
      <c r="G394" s="31" t="s">
        <v>483</v>
      </c>
      <c r="H394" s="29" t="n">
        <v>1700</v>
      </c>
      <c r="I394" s="29"/>
      <c r="J394" s="32" t="n">
        <f aca="false">J393+I394-H394</f>
        <v>2939717.77</v>
      </c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24" customFormat="true" ht="17.1" hidden="false" customHeight="true" outlineLevel="0" collapsed="false">
      <c r="A395" s="23"/>
      <c r="B395" s="23"/>
      <c r="D395" s="25"/>
      <c r="E395" s="26" t="n">
        <v>44830</v>
      </c>
      <c r="F395" s="27" t="s">
        <v>488</v>
      </c>
      <c r="G395" s="31" t="s">
        <v>483</v>
      </c>
      <c r="H395" s="29" t="n">
        <v>5145</v>
      </c>
      <c r="I395" s="29"/>
      <c r="J395" s="32" t="n">
        <f aca="false">J394+I395-H395</f>
        <v>2934572.77</v>
      </c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24" customFormat="true" ht="17.1" hidden="false" customHeight="true" outlineLevel="0" collapsed="false">
      <c r="A396" s="23"/>
      <c r="B396" s="23"/>
      <c r="D396" s="25"/>
      <c r="E396" s="26" t="n">
        <v>44830</v>
      </c>
      <c r="F396" s="27" t="s">
        <v>489</v>
      </c>
      <c r="G396" s="31" t="s">
        <v>483</v>
      </c>
      <c r="H396" s="29" t="n">
        <v>2257.5</v>
      </c>
      <c r="I396" s="29"/>
      <c r="J396" s="32" t="n">
        <f aca="false">J395+I396-H396</f>
        <v>2932315.27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24" customFormat="true" ht="17.1" hidden="false" customHeight="true" outlineLevel="0" collapsed="false">
      <c r="A397" s="23"/>
      <c r="B397" s="23"/>
      <c r="D397" s="25"/>
      <c r="E397" s="26" t="n">
        <v>44830</v>
      </c>
      <c r="F397" s="27" t="s">
        <v>490</v>
      </c>
      <c r="G397" s="31" t="s">
        <v>483</v>
      </c>
      <c r="H397" s="29" t="n">
        <v>1785</v>
      </c>
      <c r="I397" s="29"/>
      <c r="J397" s="32" t="n">
        <f aca="false">J396+I397-H397</f>
        <v>2930530.27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24" customFormat="true" ht="17.1" hidden="false" customHeight="true" outlineLevel="0" collapsed="false">
      <c r="A398" s="23"/>
      <c r="B398" s="23"/>
      <c r="D398" s="25"/>
      <c r="E398" s="26" t="n">
        <v>44830</v>
      </c>
      <c r="F398" s="27" t="s">
        <v>491</v>
      </c>
      <c r="G398" s="31" t="s">
        <v>483</v>
      </c>
      <c r="H398" s="29" t="n">
        <v>1785</v>
      </c>
      <c r="I398" s="29"/>
      <c r="J398" s="32" t="n">
        <f aca="false">J397+I398-H398</f>
        <v>2928745.27</v>
      </c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24" customFormat="true" ht="17.1" hidden="false" customHeight="true" outlineLevel="0" collapsed="false">
      <c r="A399" s="23"/>
      <c r="B399" s="23"/>
      <c r="D399" s="25"/>
      <c r="E399" s="26" t="n">
        <v>44830</v>
      </c>
      <c r="F399" s="27" t="s">
        <v>492</v>
      </c>
      <c r="G399" s="31" t="s">
        <v>483</v>
      </c>
      <c r="H399" s="29" t="n">
        <v>3097.5</v>
      </c>
      <c r="I399" s="29"/>
      <c r="J399" s="32" t="n">
        <f aca="false">J398+I399-H399</f>
        <v>2925647.77</v>
      </c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24" customFormat="true" ht="17.1" hidden="false" customHeight="true" outlineLevel="0" collapsed="false">
      <c r="A400" s="23"/>
      <c r="B400" s="23"/>
      <c r="D400" s="25"/>
      <c r="E400" s="26" t="n">
        <v>44830</v>
      </c>
      <c r="F400" s="27" t="s">
        <v>493</v>
      </c>
      <c r="G400" s="31" t="s">
        <v>494</v>
      </c>
      <c r="H400" s="29" t="n">
        <v>26432.86</v>
      </c>
      <c r="I400" s="29"/>
      <c r="J400" s="32" t="n">
        <f aca="false">J399+I400-H400</f>
        <v>2899214.91</v>
      </c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24" customFormat="true" ht="17.1" hidden="false" customHeight="true" outlineLevel="0" collapsed="false">
      <c r="A401" s="23"/>
      <c r="B401" s="23"/>
      <c r="D401" s="25"/>
      <c r="E401" s="26" t="n">
        <v>44830</v>
      </c>
      <c r="F401" s="27" t="s">
        <v>495</v>
      </c>
      <c r="G401" s="31" t="s">
        <v>496</v>
      </c>
      <c r="H401" s="29" t="n">
        <v>1900</v>
      </c>
      <c r="I401" s="29"/>
      <c r="J401" s="32" t="n">
        <f aca="false">J400+I401-H401</f>
        <v>2897314.91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24" customFormat="true" ht="17.1" hidden="false" customHeight="true" outlineLevel="0" collapsed="false">
      <c r="A402" s="23"/>
      <c r="B402" s="23"/>
      <c r="D402" s="25"/>
      <c r="E402" s="26" t="n">
        <v>44830</v>
      </c>
      <c r="F402" s="27" t="s">
        <v>497</v>
      </c>
      <c r="G402" s="31" t="s">
        <v>498</v>
      </c>
      <c r="H402" s="29" t="n">
        <v>1900</v>
      </c>
      <c r="I402" s="29"/>
      <c r="J402" s="32" t="n">
        <f aca="false">J401+I402-H402</f>
        <v>2895414.91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24" customFormat="true" ht="17.1" hidden="false" customHeight="true" outlineLevel="0" collapsed="false">
      <c r="A403" s="23"/>
      <c r="B403" s="23"/>
      <c r="D403" s="25"/>
      <c r="E403" s="26" t="n">
        <v>44830</v>
      </c>
      <c r="F403" s="27" t="s">
        <v>499</v>
      </c>
      <c r="G403" s="31" t="s">
        <v>498</v>
      </c>
      <c r="H403" s="29" t="n">
        <v>2150</v>
      </c>
      <c r="I403" s="29"/>
      <c r="J403" s="32" t="n">
        <f aca="false">J402+I403-H403</f>
        <v>2893264.91</v>
      </c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24" customFormat="true" ht="17.1" hidden="false" customHeight="true" outlineLevel="0" collapsed="false">
      <c r="A404" s="23"/>
      <c r="B404" s="23"/>
      <c r="D404" s="25"/>
      <c r="E404" s="26" t="n">
        <v>44830</v>
      </c>
      <c r="F404" s="27" t="s">
        <v>500</v>
      </c>
      <c r="G404" s="31" t="s">
        <v>498</v>
      </c>
      <c r="H404" s="29" t="n">
        <v>1900</v>
      </c>
      <c r="I404" s="29"/>
      <c r="J404" s="32" t="n">
        <f aca="false">J403+I404-H404</f>
        <v>2891364.91</v>
      </c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24" customFormat="true" ht="17.1" hidden="false" customHeight="true" outlineLevel="0" collapsed="false">
      <c r="A405" s="23"/>
      <c r="B405" s="23"/>
      <c r="D405" s="25"/>
      <c r="E405" s="26" t="n">
        <v>44830</v>
      </c>
      <c r="F405" s="27" t="s">
        <v>501</v>
      </c>
      <c r="G405" s="31" t="s">
        <v>498</v>
      </c>
      <c r="H405" s="29" t="n">
        <v>2750</v>
      </c>
      <c r="I405" s="29"/>
      <c r="J405" s="32" t="n">
        <f aca="false">J404+I405-H405</f>
        <v>2888614.91</v>
      </c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24" customFormat="true" ht="17.1" hidden="false" customHeight="true" outlineLevel="0" collapsed="false">
      <c r="A406" s="23"/>
      <c r="B406" s="23"/>
      <c r="D406" s="25"/>
      <c r="E406" s="26" t="n">
        <v>44830</v>
      </c>
      <c r="F406" s="27" t="s">
        <v>502</v>
      </c>
      <c r="G406" s="31" t="s">
        <v>498</v>
      </c>
      <c r="H406" s="29" t="n">
        <v>1900</v>
      </c>
      <c r="I406" s="29"/>
      <c r="J406" s="32" t="n">
        <f aca="false">J405+I406-H406</f>
        <v>2886714.91</v>
      </c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24" customFormat="true" ht="17.1" hidden="false" customHeight="true" outlineLevel="0" collapsed="false">
      <c r="A407" s="23"/>
      <c r="B407" s="23"/>
      <c r="D407" s="25"/>
      <c r="E407" s="26" t="n">
        <v>44830</v>
      </c>
      <c r="F407" s="27" t="s">
        <v>503</v>
      </c>
      <c r="G407" s="31" t="s">
        <v>498</v>
      </c>
      <c r="H407" s="29" t="n">
        <v>1700</v>
      </c>
      <c r="I407" s="29"/>
      <c r="J407" s="32" t="n">
        <f aca="false">J406+I407-H407</f>
        <v>2885014.91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24" customFormat="true" ht="17.1" hidden="false" customHeight="true" outlineLevel="0" collapsed="false">
      <c r="A408" s="23"/>
      <c r="B408" s="23"/>
      <c r="D408" s="25"/>
      <c r="E408" s="26" t="n">
        <v>44830</v>
      </c>
      <c r="F408" s="27" t="s">
        <v>504</v>
      </c>
      <c r="G408" s="31" t="s">
        <v>498</v>
      </c>
      <c r="H408" s="29" t="n">
        <v>1700</v>
      </c>
      <c r="I408" s="29"/>
      <c r="J408" s="32" t="n">
        <f aca="false">J407+I408-H408</f>
        <v>2883314.91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24" customFormat="true" ht="17.1" hidden="false" customHeight="true" outlineLevel="0" collapsed="false">
      <c r="A409" s="23"/>
      <c r="B409" s="23"/>
      <c r="D409" s="25"/>
      <c r="E409" s="26" t="n">
        <v>44830</v>
      </c>
      <c r="F409" s="27" t="s">
        <v>505</v>
      </c>
      <c r="G409" s="31" t="s">
        <v>506</v>
      </c>
      <c r="H409" s="29" t="n">
        <v>9400</v>
      </c>
      <c r="I409" s="29"/>
      <c r="J409" s="32" t="n">
        <f aca="false">J408+I409-H409</f>
        <v>2873914.91</v>
      </c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24" customFormat="true" ht="17.1" hidden="false" customHeight="true" outlineLevel="0" collapsed="false">
      <c r="A410" s="23"/>
      <c r="B410" s="23"/>
      <c r="D410" s="25"/>
      <c r="E410" s="26" t="n">
        <v>44830</v>
      </c>
      <c r="F410" s="27" t="s">
        <v>507</v>
      </c>
      <c r="G410" s="31" t="s">
        <v>506</v>
      </c>
      <c r="H410" s="29" t="n">
        <v>10850</v>
      </c>
      <c r="I410" s="29"/>
      <c r="J410" s="32" t="n">
        <f aca="false">J409+I410-H410</f>
        <v>2863064.91</v>
      </c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24" customFormat="true" ht="17.1" hidden="false" customHeight="true" outlineLevel="0" collapsed="false">
      <c r="A411" s="23"/>
      <c r="B411" s="23"/>
      <c r="D411" s="25"/>
      <c r="E411" s="26" t="n">
        <v>44830</v>
      </c>
      <c r="F411" s="27" t="s">
        <v>508</v>
      </c>
      <c r="G411" s="31" t="s">
        <v>506</v>
      </c>
      <c r="H411" s="29" t="n">
        <v>8900</v>
      </c>
      <c r="I411" s="29"/>
      <c r="J411" s="32" t="n">
        <f aca="false">J410+I411-H411</f>
        <v>2854164.91</v>
      </c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24" customFormat="true" ht="17.1" hidden="false" customHeight="true" outlineLevel="0" collapsed="false">
      <c r="A412" s="23"/>
      <c r="B412" s="23"/>
      <c r="D412" s="25"/>
      <c r="E412" s="26" t="n">
        <v>44830</v>
      </c>
      <c r="F412" s="27" t="s">
        <v>509</v>
      </c>
      <c r="G412" s="31" t="s">
        <v>510</v>
      </c>
      <c r="H412" s="29" t="n">
        <v>10850</v>
      </c>
      <c r="I412" s="29"/>
      <c r="J412" s="32" t="n">
        <f aca="false">J411+I412-H412</f>
        <v>2843314.91</v>
      </c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24" customFormat="true" ht="17.1" hidden="false" customHeight="true" outlineLevel="0" collapsed="false">
      <c r="A413" s="23"/>
      <c r="B413" s="23"/>
      <c r="D413" s="25"/>
      <c r="E413" s="26" t="n">
        <v>44830</v>
      </c>
      <c r="F413" s="27" t="s">
        <v>511</v>
      </c>
      <c r="G413" s="31" t="s">
        <v>510</v>
      </c>
      <c r="H413" s="29" t="n">
        <v>9400</v>
      </c>
      <c r="I413" s="29"/>
      <c r="J413" s="32" t="n">
        <f aca="false">J412+I413-H413</f>
        <v>2833914.91</v>
      </c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24" customFormat="true" ht="17.1" hidden="false" customHeight="true" outlineLevel="0" collapsed="false">
      <c r="A414" s="23"/>
      <c r="B414" s="23"/>
      <c r="D414" s="25"/>
      <c r="E414" s="26" t="n">
        <v>44830</v>
      </c>
      <c r="F414" s="27" t="s">
        <v>512</v>
      </c>
      <c r="G414" s="31" t="s">
        <v>510</v>
      </c>
      <c r="H414" s="29" t="n">
        <v>9400</v>
      </c>
      <c r="I414" s="29"/>
      <c r="J414" s="32" t="n">
        <f aca="false">J413+I414-H414</f>
        <v>2824514.91</v>
      </c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24" customFormat="true" ht="17.1" hidden="false" customHeight="true" outlineLevel="0" collapsed="false">
      <c r="A415" s="23"/>
      <c r="B415" s="23"/>
      <c r="D415" s="25"/>
      <c r="E415" s="26" t="n">
        <v>44830</v>
      </c>
      <c r="F415" s="27" t="s">
        <v>513</v>
      </c>
      <c r="G415" s="31" t="s">
        <v>510</v>
      </c>
      <c r="H415" s="29" t="n">
        <v>9400</v>
      </c>
      <c r="I415" s="29"/>
      <c r="J415" s="32" t="n">
        <f aca="false">J414+I415-H415</f>
        <v>2815114.91</v>
      </c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24" customFormat="true" ht="17.1" hidden="false" customHeight="true" outlineLevel="0" collapsed="false">
      <c r="A416" s="23"/>
      <c r="B416" s="23"/>
      <c r="D416" s="25"/>
      <c r="E416" s="26" t="n">
        <v>44830</v>
      </c>
      <c r="F416" s="27" t="s">
        <v>514</v>
      </c>
      <c r="G416" s="31" t="s">
        <v>510</v>
      </c>
      <c r="H416" s="29" t="n">
        <v>8900</v>
      </c>
      <c r="I416" s="29"/>
      <c r="J416" s="32" t="n">
        <f aca="false">J415+I416-H416</f>
        <v>2806214.91</v>
      </c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24" customFormat="true" ht="17.1" hidden="false" customHeight="true" outlineLevel="0" collapsed="false">
      <c r="A417" s="23"/>
      <c r="B417" s="23"/>
      <c r="D417" s="25"/>
      <c r="E417" s="26" t="n">
        <v>44830</v>
      </c>
      <c r="F417" s="27" t="s">
        <v>515</v>
      </c>
      <c r="G417" s="31" t="s">
        <v>516</v>
      </c>
      <c r="H417" s="29" t="n">
        <v>12050</v>
      </c>
      <c r="I417" s="29"/>
      <c r="J417" s="32" t="n">
        <f aca="false">J416+I417-H417</f>
        <v>2794164.91</v>
      </c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24" customFormat="true" ht="17.1" hidden="false" customHeight="true" outlineLevel="0" collapsed="false">
      <c r="A418" s="23"/>
      <c r="B418" s="23"/>
      <c r="D418" s="25"/>
      <c r="E418" s="26" t="n">
        <v>44830</v>
      </c>
      <c r="F418" s="27" t="s">
        <v>517</v>
      </c>
      <c r="G418" s="31" t="s">
        <v>516</v>
      </c>
      <c r="H418" s="29" t="n">
        <v>20350</v>
      </c>
      <c r="I418" s="29"/>
      <c r="J418" s="32" t="n">
        <f aca="false">J417+I418-H418</f>
        <v>2773814.91</v>
      </c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24" customFormat="true" ht="17.1" hidden="false" customHeight="true" outlineLevel="0" collapsed="false">
      <c r="A419" s="23"/>
      <c r="B419" s="23"/>
      <c r="D419" s="25"/>
      <c r="E419" s="26" t="n">
        <v>44830</v>
      </c>
      <c r="F419" s="27" t="s">
        <v>518</v>
      </c>
      <c r="G419" s="31" t="s">
        <v>516</v>
      </c>
      <c r="H419" s="29" t="n">
        <v>17600</v>
      </c>
      <c r="I419" s="29"/>
      <c r="J419" s="32" t="n">
        <f aca="false">J418+I419-H419</f>
        <v>2756214.91</v>
      </c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24" customFormat="true" ht="17.1" hidden="false" customHeight="true" outlineLevel="0" collapsed="false">
      <c r="A420" s="23"/>
      <c r="B420" s="23"/>
      <c r="D420" s="25"/>
      <c r="E420" s="26" t="n">
        <v>44830</v>
      </c>
      <c r="F420" s="27" t="s">
        <v>519</v>
      </c>
      <c r="G420" s="31" t="s">
        <v>516</v>
      </c>
      <c r="H420" s="29" t="n">
        <v>19450</v>
      </c>
      <c r="I420" s="29"/>
      <c r="J420" s="32" t="n">
        <f aca="false">J419+I420-H420</f>
        <v>2736764.91</v>
      </c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24" customFormat="true" ht="17.1" hidden="false" customHeight="true" outlineLevel="0" collapsed="false">
      <c r="A421" s="23"/>
      <c r="B421" s="23"/>
      <c r="D421" s="25"/>
      <c r="E421" s="26" t="n">
        <v>44830</v>
      </c>
      <c r="F421" s="27" t="s">
        <v>520</v>
      </c>
      <c r="G421" s="31" t="s">
        <v>516</v>
      </c>
      <c r="H421" s="29" t="n">
        <v>17600</v>
      </c>
      <c r="I421" s="29"/>
      <c r="J421" s="32" t="n">
        <f aca="false">J420+I421-H421</f>
        <v>2719164.91</v>
      </c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24" customFormat="true" ht="17.1" hidden="false" customHeight="true" outlineLevel="0" collapsed="false">
      <c r="A422" s="23"/>
      <c r="B422" s="23"/>
      <c r="D422" s="25"/>
      <c r="E422" s="26" t="n">
        <v>44830</v>
      </c>
      <c r="F422" s="27" t="s">
        <v>521</v>
      </c>
      <c r="G422" s="31" t="s">
        <v>522</v>
      </c>
      <c r="H422" s="29" t="n">
        <v>12050</v>
      </c>
      <c r="I422" s="29"/>
      <c r="J422" s="32" t="n">
        <f aca="false">J421+I422-H422</f>
        <v>2707114.91</v>
      </c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24" customFormat="true" ht="17.1" hidden="false" customHeight="true" outlineLevel="0" collapsed="false">
      <c r="A423" s="23"/>
      <c r="B423" s="23"/>
      <c r="D423" s="25"/>
      <c r="E423" s="26" t="n">
        <v>44830</v>
      </c>
      <c r="F423" s="27" t="s">
        <v>523</v>
      </c>
      <c r="G423" s="31" t="s">
        <v>522</v>
      </c>
      <c r="H423" s="29" t="n">
        <v>16250</v>
      </c>
      <c r="I423" s="29"/>
      <c r="J423" s="32" t="n">
        <f aca="false">J422+I423-H423</f>
        <v>2690864.91</v>
      </c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24" customFormat="true" ht="17.1" hidden="false" customHeight="true" outlineLevel="0" collapsed="false">
      <c r="A424" s="23"/>
      <c r="B424" s="23"/>
      <c r="D424" s="25"/>
      <c r="E424" s="26" t="n">
        <v>44830</v>
      </c>
      <c r="F424" s="27" t="s">
        <v>524</v>
      </c>
      <c r="G424" s="31" t="s">
        <v>522</v>
      </c>
      <c r="H424" s="29" t="n">
        <v>8900</v>
      </c>
      <c r="I424" s="29"/>
      <c r="J424" s="32" t="n">
        <f aca="false">J423+I424-H424</f>
        <v>2681964.91</v>
      </c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24" customFormat="true" ht="17.1" hidden="false" customHeight="true" outlineLevel="0" collapsed="false">
      <c r="A425" s="23"/>
      <c r="B425" s="23"/>
      <c r="D425" s="25"/>
      <c r="E425" s="26" t="n">
        <v>44830</v>
      </c>
      <c r="F425" s="27" t="s">
        <v>525</v>
      </c>
      <c r="G425" s="31" t="s">
        <v>522</v>
      </c>
      <c r="H425" s="29" t="n">
        <v>14250</v>
      </c>
      <c r="I425" s="29"/>
      <c r="J425" s="32" t="n">
        <f aca="false">J424+I425-H425</f>
        <v>2667714.91</v>
      </c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24" customFormat="true" ht="17.1" hidden="false" customHeight="true" outlineLevel="0" collapsed="false">
      <c r="A426" s="23"/>
      <c r="B426" s="23"/>
      <c r="D426" s="25"/>
      <c r="E426" s="26" t="n">
        <v>44830</v>
      </c>
      <c r="F426" s="27" t="s">
        <v>526</v>
      </c>
      <c r="G426" s="31" t="s">
        <v>522</v>
      </c>
      <c r="H426" s="29" t="n">
        <v>14250</v>
      </c>
      <c r="I426" s="29"/>
      <c r="J426" s="32" t="n">
        <f aca="false">J425+I426-H426</f>
        <v>2653464.91</v>
      </c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24" customFormat="true" ht="17.1" hidden="false" customHeight="true" outlineLevel="0" collapsed="false">
      <c r="A427" s="23"/>
      <c r="B427" s="23"/>
      <c r="D427" s="25"/>
      <c r="E427" s="26" t="n">
        <v>44830</v>
      </c>
      <c r="F427" s="27" t="s">
        <v>527</v>
      </c>
      <c r="G427" s="31" t="s">
        <v>528</v>
      </c>
      <c r="H427" s="29" t="n">
        <v>23550</v>
      </c>
      <c r="I427" s="29"/>
      <c r="J427" s="32" t="n">
        <f aca="false">J426+I427-H427</f>
        <v>2629914.91</v>
      </c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24" customFormat="true" ht="17.1" hidden="false" customHeight="true" outlineLevel="0" collapsed="false">
      <c r="A428" s="23"/>
      <c r="B428" s="23"/>
      <c r="D428" s="25"/>
      <c r="E428" s="26" t="n">
        <v>44830</v>
      </c>
      <c r="F428" s="27" t="s">
        <v>529</v>
      </c>
      <c r="G428" s="31" t="s">
        <v>528</v>
      </c>
      <c r="H428" s="29" t="n">
        <v>15950</v>
      </c>
      <c r="I428" s="29"/>
      <c r="J428" s="32" t="n">
        <f aca="false">J427+I428-H428</f>
        <v>2613964.91</v>
      </c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24" customFormat="true" ht="17.1" hidden="false" customHeight="true" outlineLevel="0" collapsed="false">
      <c r="A429" s="23"/>
      <c r="B429" s="23"/>
      <c r="D429" s="25"/>
      <c r="E429" s="26" t="n">
        <v>44830</v>
      </c>
      <c r="F429" s="27" t="s">
        <v>530</v>
      </c>
      <c r="G429" s="31" t="s">
        <v>528</v>
      </c>
      <c r="H429" s="29" t="n">
        <v>23550</v>
      </c>
      <c r="I429" s="29"/>
      <c r="J429" s="32" t="n">
        <f aca="false">J428+I429-H429</f>
        <v>2590414.91</v>
      </c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24" customFormat="true" ht="17.1" hidden="false" customHeight="true" outlineLevel="0" collapsed="false">
      <c r="A430" s="23"/>
      <c r="B430" s="23"/>
      <c r="D430" s="25"/>
      <c r="E430" s="26" t="n">
        <v>44830</v>
      </c>
      <c r="F430" s="27" t="s">
        <v>531</v>
      </c>
      <c r="G430" s="31" t="s">
        <v>528</v>
      </c>
      <c r="H430" s="29" t="n">
        <v>15950</v>
      </c>
      <c r="I430" s="29"/>
      <c r="J430" s="32" t="n">
        <f aca="false">J429+I430-H430</f>
        <v>2574464.91</v>
      </c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24" customFormat="true" ht="17.1" hidden="false" customHeight="true" outlineLevel="0" collapsed="false">
      <c r="A431" s="23"/>
      <c r="B431" s="23"/>
      <c r="D431" s="25"/>
      <c r="E431" s="26" t="n">
        <v>44830</v>
      </c>
      <c r="F431" s="27" t="s">
        <v>532</v>
      </c>
      <c r="G431" s="31" t="s">
        <v>528</v>
      </c>
      <c r="H431" s="29" t="n">
        <v>19450</v>
      </c>
      <c r="I431" s="29"/>
      <c r="J431" s="32" t="n">
        <f aca="false">J430+I431-H431</f>
        <v>2555014.91</v>
      </c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24" customFormat="true" ht="17.1" hidden="false" customHeight="true" outlineLevel="0" collapsed="false">
      <c r="A432" s="23"/>
      <c r="B432" s="23"/>
      <c r="D432" s="25"/>
      <c r="E432" s="26" t="n">
        <v>44830</v>
      </c>
      <c r="F432" s="27" t="s">
        <v>533</v>
      </c>
      <c r="G432" s="31" t="s">
        <v>528</v>
      </c>
      <c r="H432" s="29" t="n">
        <v>15950</v>
      </c>
      <c r="I432" s="29"/>
      <c r="J432" s="32" t="n">
        <f aca="false">J431+I432-H432</f>
        <v>2539064.91</v>
      </c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24" customFormat="true" ht="17.1" hidden="false" customHeight="true" outlineLevel="0" collapsed="false">
      <c r="A433" s="23"/>
      <c r="B433" s="23"/>
      <c r="D433" s="25"/>
      <c r="E433" s="26" t="n">
        <v>44830</v>
      </c>
      <c r="F433" s="27" t="s">
        <v>534</v>
      </c>
      <c r="G433" s="31" t="s">
        <v>528</v>
      </c>
      <c r="H433" s="29" t="n">
        <v>16800</v>
      </c>
      <c r="I433" s="29"/>
      <c r="J433" s="32" t="n">
        <f aca="false">J432+I433-H433</f>
        <v>2522264.91</v>
      </c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24" customFormat="true" ht="17.1" hidden="false" customHeight="true" outlineLevel="0" collapsed="false">
      <c r="A434" s="23"/>
      <c r="B434" s="23"/>
      <c r="D434" s="25"/>
      <c r="E434" s="26" t="n">
        <v>44830</v>
      </c>
      <c r="F434" s="27" t="s">
        <v>535</v>
      </c>
      <c r="G434" s="31" t="s">
        <v>528</v>
      </c>
      <c r="H434" s="29" t="n">
        <v>15950</v>
      </c>
      <c r="I434" s="29"/>
      <c r="J434" s="32" t="n">
        <f aca="false">J433+I434-H434</f>
        <v>2506314.91</v>
      </c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24" customFormat="true" ht="17.1" hidden="false" customHeight="true" outlineLevel="0" collapsed="false">
      <c r="A435" s="23"/>
      <c r="B435" s="23"/>
      <c r="D435" s="25"/>
      <c r="E435" s="26" t="n">
        <v>44830</v>
      </c>
      <c r="F435" s="27" t="s">
        <v>536</v>
      </c>
      <c r="G435" s="31" t="s">
        <v>537</v>
      </c>
      <c r="H435" s="29" t="n">
        <v>3800</v>
      </c>
      <c r="I435" s="29"/>
      <c r="J435" s="32" t="n">
        <f aca="false">J434+I435-H435</f>
        <v>2502514.91</v>
      </c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24" customFormat="true" ht="17.1" hidden="false" customHeight="true" outlineLevel="0" collapsed="false">
      <c r="A436" s="23"/>
      <c r="B436" s="23"/>
      <c r="D436" s="25"/>
      <c r="E436" s="26" t="n">
        <v>44830</v>
      </c>
      <c r="F436" s="27" t="s">
        <v>538</v>
      </c>
      <c r="G436" s="31" t="s">
        <v>537</v>
      </c>
      <c r="H436" s="29" t="n">
        <v>1700</v>
      </c>
      <c r="I436" s="29"/>
      <c r="J436" s="32" t="n">
        <f aca="false">J435+I436-H436</f>
        <v>2500814.91</v>
      </c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24" customFormat="true" ht="17.1" hidden="false" customHeight="true" outlineLevel="0" collapsed="false">
      <c r="A437" s="23"/>
      <c r="B437" s="23"/>
      <c r="D437" s="25"/>
      <c r="E437" s="26" t="n">
        <v>44830</v>
      </c>
      <c r="F437" s="27" t="s">
        <v>539</v>
      </c>
      <c r="G437" s="31" t="s">
        <v>537</v>
      </c>
      <c r="H437" s="29" t="n">
        <v>9700</v>
      </c>
      <c r="I437" s="29"/>
      <c r="J437" s="32" t="n">
        <f aca="false">J436+I437-H437</f>
        <v>2491114.91</v>
      </c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24" customFormat="true" ht="17.1" hidden="false" customHeight="true" outlineLevel="0" collapsed="false">
      <c r="A438" s="23"/>
      <c r="B438" s="23"/>
      <c r="D438" s="25"/>
      <c r="E438" s="26" t="n">
        <v>44830</v>
      </c>
      <c r="F438" s="27" t="s">
        <v>540</v>
      </c>
      <c r="G438" s="31" t="s">
        <v>537</v>
      </c>
      <c r="H438" s="29" t="n">
        <v>6200</v>
      </c>
      <c r="I438" s="29"/>
      <c r="J438" s="32" t="n">
        <f aca="false">J437+I438-H438</f>
        <v>2484914.91</v>
      </c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24" customFormat="true" ht="17.1" hidden="false" customHeight="true" outlineLevel="0" collapsed="false">
      <c r="A439" s="23"/>
      <c r="B439" s="23"/>
      <c r="D439" s="25"/>
      <c r="E439" s="26" t="n">
        <v>44830</v>
      </c>
      <c r="F439" s="27" t="s">
        <v>541</v>
      </c>
      <c r="G439" s="31" t="s">
        <v>537</v>
      </c>
      <c r="H439" s="29" t="n">
        <v>1900</v>
      </c>
      <c r="I439" s="29"/>
      <c r="J439" s="32" t="n">
        <f aca="false">J438+I439-H439</f>
        <v>2483014.91</v>
      </c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24" customFormat="true" ht="17.1" hidden="false" customHeight="true" outlineLevel="0" collapsed="false">
      <c r="A440" s="23"/>
      <c r="B440" s="23"/>
      <c r="D440" s="25"/>
      <c r="E440" s="26" t="n">
        <v>44830</v>
      </c>
      <c r="F440" s="27" t="s">
        <v>542</v>
      </c>
      <c r="G440" s="31" t="s">
        <v>543</v>
      </c>
      <c r="H440" s="29" t="n">
        <v>8360</v>
      </c>
      <c r="I440" s="29"/>
      <c r="J440" s="32" t="n">
        <f aca="false">J439+I440-H440</f>
        <v>2474654.91</v>
      </c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24" customFormat="true" ht="17.1" hidden="false" customHeight="true" outlineLevel="0" collapsed="false">
      <c r="A441" s="23"/>
      <c r="B441" s="23"/>
      <c r="D441" s="25"/>
      <c r="E441" s="26" t="n">
        <v>44830</v>
      </c>
      <c r="F441" s="27" t="s">
        <v>544</v>
      </c>
      <c r="G441" s="31" t="s">
        <v>537</v>
      </c>
      <c r="H441" s="29" t="n">
        <v>1700</v>
      </c>
      <c r="I441" s="29"/>
      <c r="J441" s="32" t="n">
        <f aca="false">J440+I441-H441</f>
        <v>2472954.91</v>
      </c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24" customFormat="true" ht="17.1" hidden="false" customHeight="true" outlineLevel="0" collapsed="false">
      <c r="A442" s="23"/>
      <c r="B442" s="23"/>
      <c r="D442" s="25"/>
      <c r="E442" s="26" t="n">
        <v>44830</v>
      </c>
      <c r="F442" s="27" t="s">
        <v>545</v>
      </c>
      <c r="G442" s="31" t="s">
        <v>543</v>
      </c>
      <c r="H442" s="29" t="n">
        <v>3320</v>
      </c>
      <c r="I442" s="29"/>
      <c r="J442" s="32" t="n">
        <f aca="false">J441+I442-H442</f>
        <v>2469634.91</v>
      </c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24" customFormat="true" ht="17.1" hidden="false" customHeight="true" outlineLevel="0" collapsed="false">
      <c r="A443" s="23"/>
      <c r="B443" s="23"/>
      <c r="D443" s="25"/>
      <c r="E443" s="26" t="n">
        <v>44830</v>
      </c>
      <c r="F443" s="27" t="s">
        <v>546</v>
      </c>
      <c r="G443" s="31" t="s">
        <v>537</v>
      </c>
      <c r="H443" s="29" t="n">
        <v>1100</v>
      </c>
      <c r="I443" s="29"/>
      <c r="J443" s="32" t="n">
        <f aca="false">J442+I443-H443</f>
        <v>2468534.91</v>
      </c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24" customFormat="true" ht="17.1" hidden="false" customHeight="true" outlineLevel="0" collapsed="false">
      <c r="A444" s="23"/>
      <c r="B444" s="23"/>
      <c r="D444" s="25"/>
      <c r="E444" s="26" t="n">
        <v>44830</v>
      </c>
      <c r="F444" s="27" t="s">
        <v>547</v>
      </c>
      <c r="G444" s="31" t="s">
        <v>537</v>
      </c>
      <c r="H444" s="29" t="n">
        <v>2450</v>
      </c>
      <c r="I444" s="29"/>
      <c r="J444" s="32" t="n">
        <f aca="false">J443+I444-H444</f>
        <v>2466084.91</v>
      </c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24" customFormat="true" ht="17.1" hidden="false" customHeight="true" outlineLevel="0" collapsed="false">
      <c r="A445" s="23"/>
      <c r="B445" s="23"/>
      <c r="D445" s="25"/>
      <c r="E445" s="26" t="n">
        <v>44830</v>
      </c>
      <c r="F445" s="27" t="s">
        <v>548</v>
      </c>
      <c r="G445" s="31" t="s">
        <v>537</v>
      </c>
      <c r="H445" s="29" t="n">
        <v>1100</v>
      </c>
      <c r="I445" s="29"/>
      <c r="J445" s="32" t="n">
        <f aca="false">J444+I445-H445</f>
        <v>2464984.91</v>
      </c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24" customFormat="true" ht="17.1" hidden="false" customHeight="true" outlineLevel="0" collapsed="false">
      <c r="A446" s="23"/>
      <c r="B446" s="23"/>
      <c r="D446" s="25"/>
      <c r="E446" s="26" t="n">
        <v>44830</v>
      </c>
      <c r="F446" s="27" t="s">
        <v>549</v>
      </c>
      <c r="G446" s="31" t="s">
        <v>537</v>
      </c>
      <c r="H446" s="29" t="n">
        <v>1700</v>
      </c>
      <c r="I446" s="29"/>
      <c r="J446" s="32" t="n">
        <f aca="false">J445+I446-H446</f>
        <v>2463284.91</v>
      </c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24" customFormat="true" ht="17.1" hidden="false" customHeight="true" outlineLevel="0" collapsed="false">
      <c r="A447" s="23"/>
      <c r="B447" s="23"/>
      <c r="D447" s="25"/>
      <c r="E447" s="26" t="n">
        <v>44830</v>
      </c>
      <c r="F447" s="27" t="s">
        <v>550</v>
      </c>
      <c r="G447" s="31" t="s">
        <v>543</v>
      </c>
      <c r="H447" s="29" t="n">
        <v>1160</v>
      </c>
      <c r="I447" s="29"/>
      <c r="J447" s="32" t="n">
        <f aca="false">J446+I447-H447</f>
        <v>2462124.91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24" customFormat="true" ht="17.1" hidden="false" customHeight="true" outlineLevel="0" collapsed="false">
      <c r="A448" s="23"/>
      <c r="B448" s="23"/>
      <c r="D448" s="25"/>
      <c r="E448" s="26" t="n">
        <v>44830</v>
      </c>
      <c r="F448" s="27" t="s">
        <v>551</v>
      </c>
      <c r="G448" s="31" t="s">
        <v>537</v>
      </c>
      <c r="H448" s="29" t="n">
        <v>3400</v>
      </c>
      <c r="I448" s="29"/>
      <c r="J448" s="32" t="n">
        <f aca="false">J447+I448-H448</f>
        <v>2458724.91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24" customFormat="true" ht="17.1" hidden="false" customHeight="true" outlineLevel="0" collapsed="false">
      <c r="A449" s="23"/>
      <c r="B449" s="23"/>
      <c r="D449" s="25"/>
      <c r="E449" s="26" t="n">
        <v>44830</v>
      </c>
      <c r="F449" s="27" t="s">
        <v>552</v>
      </c>
      <c r="G449" s="31" t="s">
        <v>537</v>
      </c>
      <c r="H449" s="29" t="n">
        <v>1995</v>
      </c>
      <c r="I449" s="29"/>
      <c r="J449" s="32" t="n">
        <f aca="false">J448+I449-H449</f>
        <v>2456729.91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24" customFormat="true" ht="17.1" hidden="false" customHeight="true" outlineLevel="0" collapsed="false">
      <c r="A450" s="23"/>
      <c r="B450" s="23"/>
      <c r="D450" s="25"/>
      <c r="E450" s="26" t="n">
        <v>44830</v>
      </c>
      <c r="F450" s="27" t="s">
        <v>553</v>
      </c>
      <c r="G450" s="31" t="s">
        <v>537</v>
      </c>
      <c r="H450" s="29" t="n">
        <v>1785</v>
      </c>
      <c r="I450" s="29"/>
      <c r="J450" s="32" t="n">
        <f aca="false">J449+I450-H450</f>
        <v>2454944.91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24" customFormat="true" ht="17.1" hidden="false" customHeight="true" outlineLevel="0" collapsed="false">
      <c r="A451" s="23"/>
      <c r="B451" s="23"/>
      <c r="D451" s="25"/>
      <c r="E451" s="26" t="n">
        <v>44830</v>
      </c>
      <c r="F451" s="27" t="s">
        <v>554</v>
      </c>
      <c r="G451" s="31" t="s">
        <v>537</v>
      </c>
      <c r="H451" s="29" t="n">
        <v>3570</v>
      </c>
      <c r="I451" s="29"/>
      <c r="J451" s="32" t="n">
        <f aca="false">J450+I451-H451</f>
        <v>2451374.91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24" customFormat="true" ht="17.1" hidden="false" customHeight="true" outlineLevel="0" collapsed="false">
      <c r="A452" s="23"/>
      <c r="B452" s="23"/>
      <c r="D452" s="25"/>
      <c r="E452" s="26" t="n">
        <v>44830</v>
      </c>
      <c r="F452" s="27" t="s">
        <v>555</v>
      </c>
      <c r="G452" s="31" t="s">
        <v>537</v>
      </c>
      <c r="H452" s="29" t="n">
        <v>1995</v>
      </c>
      <c r="I452" s="29"/>
      <c r="J452" s="32" t="n">
        <f aca="false">J451+I452-H452</f>
        <v>2449379.91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24" customFormat="true" ht="17.1" hidden="false" customHeight="true" outlineLevel="0" collapsed="false">
      <c r="A453" s="23"/>
      <c r="B453" s="23"/>
      <c r="D453" s="25"/>
      <c r="E453" s="26" t="n">
        <v>44830</v>
      </c>
      <c r="F453" s="27" t="s">
        <v>556</v>
      </c>
      <c r="G453" s="31" t="s">
        <v>537</v>
      </c>
      <c r="H453" s="29" t="n">
        <v>1995</v>
      </c>
      <c r="I453" s="29"/>
      <c r="J453" s="32" t="n">
        <f aca="false">J452+I453-H453</f>
        <v>2447384.91</v>
      </c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24" customFormat="true" ht="17.1" hidden="false" customHeight="true" outlineLevel="0" collapsed="false">
      <c r="A454" s="23"/>
      <c r="B454" s="23"/>
      <c r="D454" s="25"/>
      <c r="E454" s="26" t="n">
        <v>44830</v>
      </c>
      <c r="F454" s="27" t="s">
        <v>557</v>
      </c>
      <c r="G454" s="31" t="s">
        <v>43</v>
      </c>
      <c r="H454" s="33" t="n">
        <v>0</v>
      </c>
      <c r="I454" s="29"/>
      <c r="J454" s="32" t="n">
        <f aca="false">J453+I454-H454</f>
        <v>2447384.91</v>
      </c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24" customFormat="true" ht="17.1" hidden="false" customHeight="true" outlineLevel="0" collapsed="false">
      <c r="A455" s="23"/>
      <c r="B455" s="23"/>
      <c r="D455" s="25"/>
      <c r="E455" s="26" t="n">
        <v>44830</v>
      </c>
      <c r="F455" s="27" t="s">
        <v>558</v>
      </c>
      <c r="G455" s="31" t="s">
        <v>537</v>
      </c>
      <c r="H455" s="29" t="n">
        <v>1155</v>
      </c>
      <c r="I455" s="29"/>
      <c r="J455" s="32" t="n">
        <f aca="false">J454+I455-H455</f>
        <v>2446229.91</v>
      </c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24" customFormat="true" ht="17.1" hidden="false" customHeight="true" outlineLevel="0" collapsed="false">
      <c r="A456" s="23"/>
      <c r="B456" s="23"/>
      <c r="D456" s="25"/>
      <c r="E456" s="26" t="n">
        <v>44830</v>
      </c>
      <c r="F456" s="27" t="s">
        <v>559</v>
      </c>
      <c r="G456" s="31" t="s">
        <v>537</v>
      </c>
      <c r="H456" s="29" t="n">
        <v>1785</v>
      </c>
      <c r="I456" s="29"/>
      <c r="J456" s="32" t="n">
        <f aca="false">J455+I456-H456</f>
        <v>2444444.91</v>
      </c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24" customFormat="true" ht="17.1" hidden="false" customHeight="true" outlineLevel="0" collapsed="false">
      <c r="A457" s="23"/>
      <c r="B457" s="23"/>
      <c r="D457" s="25"/>
      <c r="E457" s="26" t="n">
        <v>44830</v>
      </c>
      <c r="F457" s="27" t="s">
        <v>560</v>
      </c>
      <c r="G457" s="31" t="s">
        <v>537</v>
      </c>
      <c r="H457" s="29" t="n">
        <v>1785</v>
      </c>
      <c r="I457" s="29"/>
      <c r="J457" s="32" t="n">
        <f aca="false">J456+I457-H457</f>
        <v>2442659.91</v>
      </c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24" customFormat="true" ht="17.1" hidden="false" customHeight="true" outlineLevel="0" collapsed="false">
      <c r="A458" s="23"/>
      <c r="B458" s="23"/>
      <c r="D458" s="25"/>
      <c r="E458" s="26" t="n">
        <v>44830</v>
      </c>
      <c r="F458" s="27" t="s">
        <v>561</v>
      </c>
      <c r="G458" s="31" t="s">
        <v>537</v>
      </c>
      <c r="H458" s="29" t="n">
        <v>1785</v>
      </c>
      <c r="I458" s="29"/>
      <c r="J458" s="32" t="n">
        <f aca="false">J457+I458-H458</f>
        <v>2440874.91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24" customFormat="true" ht="17.1" hidden="false" customHeight="true" outlineLevel="0" collapsed="false">
      <c r="A459" s="23"/>
      <c r="B459" s="23"/>
      <c r="D459" s="25"/>
      <c r="E459" s="26" t="n">
        <v>44830</v>
      </c>
      <c r="F459" s="27" t="s">
        <v>562</v>
      </c>
      <c r="G459" s="31" t="s">
        <v>537</v>
      </c>
      <c r="H459" s="29" t="n">
        <v>2940</v>
      </c>
      <c r="I459" s="29"/>
      <c r="J459" s="32" t="n">
        <f aca="false">J458+I459-H459</f>
        <v>2437934.91</v>
      </c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24" customFormat="true" ht="17.1" hidden="false" customHeight="true" outlineLevel="0" collapsed="false">
      <c r="A460" s="23"/>
      <c r="B460" s="23"/>
      <c r="D460" s="25"/>
      <c r="E460" s="26" t="n">
        <v>44830</v>
      </c>
      <c r="F460" s="27" t="s">
        <v>563</v>
      </c>
      <c r="G460" s="31" t="s">
        <v>564</v>
      </c>
      <c r="H460" s="29" t="n">
        <v>31027.12</v>
      </c>
      <c r="I460" s="29"/>
      <c r="J460" s="32" t="n">
        <f aca="false">J459+I460-H460</f>
        <v>2406907.79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24" customFormat="true" ht="17.1" hidden="false" customHeight="true" outlineLevel="0" collapsed="false">
      <c r="A461" s="23"/>
      <c r="B461" s="23"/>
      <c r="D461" s="25"/>
      <c r="E461" s="26" t="n">
        <v>44830</v>
      </c>
      <c r="F461" s="27" t="s">
        <v>565</v>
      </c>
      <c r="G461" s="31" t="s">
        <v>566</v>
      </c>
      <c r="H461" s="29" t="n">
        <v>34715.84</v>
      </c>
      <c r="I461" s="29"/>
      <c r="J461" s="32" t="n">
        <f aca="false">J460+I461-H461</f>
        <v>2372191.95</v>
      </c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24" customFormat="true" ht="17.1" hidden="false" customHeight="true" outlineLevel="0" collapsed="false">
      <c r="A462" s="23"/>
      <c r="B462" s="23"/>
      <c r="D462" s="25"/>
      <c r="E462" s="26" t="n">
        <v>44832</v>
      </c>
      <c r="F462" s="27" t="s">
        <v>567</v>
      </c>
      <c r="G462" s="31" t="s">
        <v>568</v>
      </c>
      <c r="H462" s="29" t="n">
        <v>33300</v>
      </c>
      <c r="I462" s="29"/>
      <c r="J462" s="32" t="n">
        <f aca="false">J461+I462-H462</f>
        <v>2338891.95</v>
      </c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24" customFormat="true" ht="17.1" hidden="false" customHeight="true" outlineLevel="0" collapsed="false">
      <c r="A463" s="23"/>
      <c r="B463" s="23"/>
      <c r="D463" s="25"/>
      <c r="E463" s="26" t="n">
        <v>44832</v>
      </c>
      <c r="F463" s="27" t="s">
        <v>569</v>
      </c>
      <c r="G463" s="31" t="s">
        <v>568</v>
      </c>
      <c r="H463" s="29" t="n">
        <v>33300</v>
      </c>
      <c r="I463" s="29"/>
      <c r="J463" s="32" t="n">
        <f aca="false">J462+I463-H463</f>
        <v>2305591.95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24" customFormat="true" ht="17.1" hidden="false" customHeight="true" outlineLevel="0" collapsed="false">
      <c r="A464" s="23"/>
      <c r="B464" s="23"/>
      <c r="D464" s="25"/>
      <c r="E464" s="26" t="n">
        <v>44832</v>
      </c>
      <c r="F464" s="27" t="s">
        <v>570</v>
      </c>
      <c r="G464" s="31" t="s">
        <v>568</v>
      </c>
      <c r="H464" s="29" t="n">
        <v>33300</v>
      </c>
      <c r="I464" s="29"/>
      <c r="J464" s="32" t="n">
        <f aca="false">J463+I464-H464</f>
        <v>2272291.95</v>
      </c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24" customFormat="true" ht="17.1" hidden="false" customHeight="true" outlineLevel="0" collapsed="false">
      <c r="A465" s="23"/>
      <c r="B465" s="23"/>
      <c r="D465" s="25"/>
      <c r="E465" s="26" t="n">
        <v>44832</v>
      </c>
      <c r="F465" s="27" t="s">
        <v>571</v>
      </c>
      <c r="G465" s="31" t="s">
        <v>568</v>
      </c>
      <c r="H465" s="29" t="n">
        <v>31400</v>
      </c>
      <c r="I465" s="29"/>
      <c r="J465" s="32" t="n">
        <f aca="false">J464+I465-H465</f>
        <v>2240891.95</v>
      </c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24" customFormat="true" ht="17.1" hidden="false" customHeight="true" outlineLevel="0" collapsed="false">
      <c r="A466" s="23"/>
      <c r="B466" s="23"/>
      <c r="D466" s="25"/>
      <c r="E466" s="26" t="n">
        <v>44832</v>
      </c>
      <c r="F466" s="27" t="s">
        <v>572</v>
      </c>
      <c r="G466" s="31" t="s">
        <v>568</v>
      </c>
      <c r="H466" s="29" t="n">
        <v>33300</v>
      </c>
      <c r="I466" s="29"/>
      <c r="J466" s="32" t="n">
        <f aca="false">J465+I466-H466</f>
        <v>2207591.95</v>
      </c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24" customFormat="true" ht="17.1" hidden="false" customHeight="true" outlineLevel="0" collapsed="false">
      <c r="A467" s="23"/>
      <c r="B467" s="23"/>
      <c r="D467" s="25"/>
      <c r="E467" s="26" t="n">
        <v>44832</v>
      </c>
      <c r="F467" s="27" t="s">
        <v>573</v>
      </c>
      <c r="G467" s="31" t="s">
        <v>568</v>
      </c>
      <c r="H467" s="29" t="n">
        <v>33300</v>
      </c>
      <c r="I467" s="29"/>
      <c r="J467" s="32" t="n">
        <f aca="false">J466+I467-H467</f>
        <v>2174291.95</v>
      </c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24" customFormat="true" ht="17.1" hidden="false" customHeight="true" outlineLevel="0" collapsed="false">
      <c r="A468" s="23"/>
      <c r="B468" s="23"/>
      <c r="D468" s="25"/>
      <c r="E468" s="26" t="n">
        <v>44832</v>
      </c>
      <c r="F468" s="27" t="s">
        <v>574</v>
      </c>
      <c r="G468" s="31" t="s">
        <v>568</v>
      </c>
      <c r="H468" s="29" t="n">
        <v>33300</v>
      </c>
      <c r="I468" s="29"/>
      <c r="J468" s="32" t="n">
        <f aca="false">J467+I468-H468</f>
        <v>2140991.95</v>
      </c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24" customFormat="true" ht="17.1" hidden="false" customHeight="true" outlineLevel="0" collapsed="false">
      <c r="A469" s="23"/>
      <c r="B469" s="23"/>
      <c r="D469" s="25"/>
      <c r="E469" s="26" t="n">
        <v>44832</v>
      </c>
      <c r="F469" s="27" t="s">
        <v>575</v>
      </c>
      <c r="G469" s="31" t="s">
        <v>576</v>
      </c>
      <c r="H469" s="29" t="n">
        <v>49000</v>
      </c>
      <c r="I469" s="29"/>
      <c r="J469" s="32" t="n">
        <f aca="false">J468+I469-H469</f>
        <v>2091991.95</v>
      </c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24" customFormat="true" ht="17.1" hidden="false" customHeight="true" outlineLevel="0" collapsed="false">
      <c r="A470" s="23"/>
      <c r="B470" s="23"/>
      <c r="D470" s="25"/>
      <c r="E470" s="26" t="n">
        <v>44832</v>
      </c>
      <c r="F470" s="27" t="s">
        <v>577</v>
      </c>
      <c r="G470" s="31" t="s">
        <v>576</v>
      </c>
      <c r="H470" s="29" t="n">
        <v>49000</v>
      </c>
      <c r="I470" s="29"/>
      <c r="J470" s="32" t="n">
        <f aca="false">J469+I470-H470</f>
        <v>2042991.95</v>
      </c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24" customFormat="true" ht="17.1" hidden="false" customHeight="true" outlineLevel="0" collapsed="false">
      <c r="A471" s="23"/>
      <c r="B471" s="23"/>
      <c r="D471" s="25"/>
      <c r="E471" s="26" t="n">
        <v>44832</v>
      </c>
      <c r="F471" s="27" t="s">
        <v>578</v>
      </c>
      <c r="G471" s="31" t="s">
        <v>576</v>
      </c>
      <c r="H471" s="29" t="n">
        <v>49000</v>
      </c>
      <c r="I471" s="29"/>
      <c r="J471" s="32" t="n">
        <f aca="false">J470+I471-H471</f>
        <v>1993991.95</v>
      </c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24" customFormat="true" ht="17.1" hidden="false" customHeight="true" outlineLevel="0" collapsed="false">
      <c r="A472" s="23"/>
      <c r="B472" s="23"/>
      <c r="D472" s="25"/>
      <c r="E472" s="26" t="n">
        <v>44832</v>
      </c>
      <c r="F472" s="27" t="s">
        <v>579</v>
      </c>
      <c r="G472" s="31" t="s">
        <v>580</v>
      </c>
      <c r="H472" s="29" t="n">
        <v>49000</v>
      </c>
      <c r="I472" s="29"/>
      <c r="J472" s="32" t="n">
        <f aca="false">J471+I472-H472</f>
        <v>1944991.95</v>
      </c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24" customFormat="true" ht="17.1" hidden="false" customHeight="true" outlineLevel="0" collapsed="false">
      <c r="A473" s="23"/>
      <c r="B473" s="23"/>
      <c r="D473" s="25"/>
      <c r="E473" s="26" t="n">
        <v>44832</v>
      </c>
      <c r="F473" s="27" t="s">
        <v>581</v>
      </c>
      <c r="G473" s="31" t="s">
        <v>580</v>
      </c>
      <c r="H473" s="29" t="n">
        <v>49000</v>
      </c>
      <c r="I473" s="29"/>
      <c r="J473" s="32" t="n">
        <f aca="false">J472+I473-H473</f>
        <v>1895991.95</v>
      </c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s="24" customFormat="true" ht="17.1" hidden="false" customHeight="true" outlineLevel="0" collapsed="false">
      <c r="A474" s="23"/>
      <c r="B474" s="23"/>
      <c r="D474" s="25"/>
      <c r="E474" s="26" t="n">
        <v>44832</v>
      </c>
      <c r="F474" s="27" t="s">
        <v>582</v>
      </c>
      <c r="G474" s="31" t="s">
        <v>580</v>
      </c>
      <c r="H474" s="29" t="n">
        <v>49000</v>
      </c>
      <c r="I474" s="29"/>
      <c r="J474" s="32" t="n">
        <f aca="false">J473+I474-H474</f>
        <v>1846991.95</v>
      </c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s="24" customFormat="true" ht="17.1" hidden="false" customHeight="true" outlineLevel="0" collapsed="false">
      <c r="A475" s="23"/>
      <c r="B475" s="23"/>
      <c r="D475" s="25"/>
      <c r="E475" s="26" t="n">
        <v>44832</v>
      </c>
      <c r="F475" s="27" t="s">
        <v>583</v>
      </c>
      <c r="G475" s="31" t="s">
        <v>584</v>
      </c>
      <c r="H475" s="29" t="n">
        <v>49000</v>
      </c>
      <c r="I475" s="29"/>
      <c r="J475" s="32" t="n">
        <f aca="false">J474+I475-H475</f>
        <v>1797991.95</v>
      </c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s="24" customFormat="true" ht="17.1" hidden="false" customHeight="true" outlineLevel="0" collapsed="false">
      <c r="A476" s="23"/>
      <c r="B476" s="23"/>
      <c r="D476" s="25"/>
      <c r="E476" s="26" t="n">
        <v>44832</v>
      </c>
      <c r="F476" s="27" t="s">
        <v>585</v>
      </c>
      <c r="G476" s="31" t="s">
        <v>584</v>
      </c>
      <c r="H476" s="29" t="n">
        <v>49000</v>
      </c>
      <c r="I476" s="29"/>
      <c r="J476" s="32" t="n">
        <f aca="false">J475+I476-H476</f>
        <v>1748991.95</v>
      </c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s="24" customFormat="true" ht="17.1" hidden="false" customHeight="true" outlineLevel="0" collapsed="false">
      <c r="A477" s="23"/>
      <c r="B477" s="23"/>
      <c r="D477" s="25"/>
      <c r="E477" s="26" t="n">
        <v>44832</v>
      </c>
      <c r="F477" s="27" t="s">
        <v>586</v>
      </c>
      <c r="G477" s="31" t="s">
        <v>584</v>
      </c>
      <c r="H477" s="29" t="n">
        <v>32600</v>
      </c>
      <c r="I477" s="29"/>
      <c r="J477" s="32" t="n">
        <f aca="false">J476+I477-H477</f>
        <v>1716391.95</v>
      </c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s="24" customFormat="true" ht="17.1" hidden="false" customHeight="true" outlineLevel="0" collapsed="false">
      <c r="A478" s="23"/>
      <c r="B478" s="23"/>
      <c r="D478" s="25"/>
      <c r="E478" s="26" t="n">
        <v>44832</v>
      </c>
      <c r="F478" s="27" t="s">
        <v>587</v>
      </c>
      <c r="G478" s="31" t="s">
        <v>588</v>
      </c>
      <c r="H478" s="29" t="n">
        <v>53100</v>
      </c>
      <c r="I478" s="29"/>
      <c r="J478" s="32" t="n">
        <f aca="false">J477+I478-H478</f>
        <v>1663291.95</v>
      </c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s="24" customFormat="true" ht="17.1" hidden="false" customHeight="true" outlineLevel="0" collapsed="false">
      <c r="A479" s="23"/>
      <c r="B479" s="23"/>
      <c r="D479" s="25"/>
      <c r="E479" s="26" t="n">
        <v>44832</v>
      </c>
      <c r="F479" s="27" t="s">
        <v>589</v>
      </c>
      <c r="G479" s="31" t="s">
        <v>588</v>
      </c>
      <c r="H479" s="29" t="n">
        <v>53100</v>
      </c>
      <c r="I479" s="29"/>
      <c r="J479" s="32" t="n">
        <f aca="false">J478+I479-H479</f>
        <v>1610191.95</v>
      </c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s="24" customFormat="true" ht="17.1" hidden="false" customHeight="true" outlineLevel="0" collapsed="false">
      <c r="A480" s="23"/>
      <c r="B480" s="23"/>
      <c r="D480" s="25"/>
      <c r="E480" s="26" t="n">
        <v>44832</v>
      </c>
      <c r="F480" s="27" t="s">
        <v>590</v>
      </c>
      <c r="G480" s="31" t="s">
        <v>588</v>
      </c>
      <c r="H480" s="29" t="n">
        <v>53100</v>
      </c>
      <c r="I480" s="29"/>
      <c r="J480" s="32" t="n">
        <f aca="false">J479+I480-H480</f>
        <v>1557091.95</v>
      </c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s="24" customFormat="true" ht="17.1" hidden="false" customHeight="true" outlineLevel="0" collapsed="false">
      <c r="A481" s="23"/>
      <c r="B481" s="23"/>
      <c r="D481" s="25"/>
      <c r="E481" s="26" t="n">
        <v>44832</v>
      </c>
      <c r="F481" s="27" t="s">
        <v>591</v>
      </c>
      <c r="G481" s="31" t="s">
        <v>588</v>
      </c>
      <c r="H481" s="29" t="n">
        <v>53100</v>
      </c>
      <c r="I481" s="29"/>
      <c r="J481" s="32" t="n">
        <f aca="false">J480+I481-H481</f>
        <v>1503991.95</v>
      </c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s="24" customFormat="true" ht="17.1" hidden="false" customHeight="true" outlineLevel="0" collapsed="false">
      <c r="A482" s="23"/>
      <c r="B482" s="23"/>
      <c r="D482" s="25"/>
      <c r="E482" s="26" t="n">
        <v>44832</v>
      </c>
      <c r="F482" s="27" t="s">
        <v>592</v>
      </c>
      <c r="G482" s="31" t="s">
        <v>588</v>
      </c>
      <c r="H482" s="29" t="n">
        <v>53100</v>
      </c>
      <c r="I482" s="29"/>
      <c r="J482" s="32" t="n">
        <f aca="false">J481+I482-H482</f>
        <v>1450891.95</v>
      </c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s="24" customFormat="true" ht="17.1" hidden="false" customHeight="true" outlineLevel="0" collapsed="false">
      <c r="A483" s="23"/>
      <c r="B483" s="23"/>
      <c r="D483" s="25"/>
      <c r="E483" s="26" t="n">
        <v>44832</v>
      </c>
      <c r="F483" s="27" t="s">
        <v>593</v>
      </c>
      <c r="G483" s="31" t="s">
        <v>594</v>
      </c>
      <c r="H483" s="29" t="n">
        <v>49000</v>
      </c>
      <c r="I483" s="29"/>
      <c r="J483" s="32" t="n">
        <f aca="false">J482+I483-H483</f>
        <v>1401891.95</v>
      </c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s="24" customFormat="true" ht="17.1" hidden="false" customHeight="true" outlineLevel="0" collapsed="false">
      <c r="A484" s="23"/>
      <c r="B484" s="23"/>
      <c r="D484" s="25"/>
      <c r="E484" s="26" t="n">
        <v>44832</v>
      </c>
      <c r="F484" s="27" t="s">
        <v>595</v>
      </c>
      <c r="G484" s="31" t="s">
        <v>594</v>
      </c>
      <c r="H484" s="29" t="n">
        <v>49000</v>
      </c>
      <c r="I484" s="29"/>
      <c r="J484" s="32" t="n">
        <f aca="false">J483+I484-H484</f>
        <v>1352891.95</v>
      </c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s="24" customFormat="true" ht="17.1" hidden="false" customHeight="true" outlineLevel="0" collapsed="false">
      <c r="A485" s="23"/>
      <c r="B485" s="23"/>
      <c r="D485" s="25"/>
      <c r="E485" s="26" t="n">
        <v>44832</v>
      </c>
      <c r="F485" s="27" t="s">
        <v>596</v>
      </c>
      <c r="G485" s="31" t="s">
        <v>594</v>
      </c>
      <c r="H485" s="29" t="n">
        <v>49000</v>
      </c>
      <c r="I485" s="29"/>
      <c r="J485" s="32" t="n">
        <f aca="false">J484+I485-H485</f>
        <v>1303891.95</v>
      </c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s="24" customFormat="true" ht="17.1" hidden="false" customHeight="true" outlineLevel="0" collapsed="false">
      <c r="A486" s="23"/>
      <c r="B486" s="23"/>
      <c r="D486" s="25"/>
      <c r="E486" s="26" t="n">
        <v>44832</v>
      </c>
      <c r="F486" s="27" t="s">
        <v>597</v>
      </c>
      <c r="G486" s="31" t="s">
        <v>594</v>
      </c>
      <c r="H486" s="29" t="n">
        <v>49000</v>
      </c>
      <c r="I486" s="29"/>
      <c r="J486" s="32" t="n">
        <f aca="false">J485+I486-H486</f>
        <v>1254891.95</v>
      </c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s="24" customFormat="true" ht="17.1" hidden="false" customHeight="true" outlineLevel="0" collapsed="false">
      <c r="A487" s="23"/>
      <c r="B487" s="23"/>
      <c r="D487" s="25"/>
      <c r="E487" s="26" t="n">
        <v>44832</v>
      </c>
      <c r="F487" s="27" t="s">
        <v>598</v>
      </c>
      <c r="G487" s="31" t="s">
        <v>599</v>
      </c>
      <c r="H487" s="29" t="n">
        <v>5643</v>
      </c>
      <c r="I487" s="29"/>
      <c r="J487" s="32" t="n">
        <f aca="false">J486+I487-H487</f>
        <v>1249248.95</v>
      </c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s="24" customFormat="true" ht="17.1" hidden="false" customHeight="true" outlineLevel="0" collapsed="false">
      <c r="A488" s="23"/>
      <c r="B488" s="23"/>
      <c r="D488" s="25"/>
      <c r="E488" s="26" t="n">
        <v>44832</v>
      </c>
      <c r="F488" s="27" t="s">
        <v>600</v>
      </c>
      <c r="G488" s="31" t="s">
        <v>601</v>
      </c>
      <c r="H488" s="29" t="n">
        <v>16086.35</v>
      </c>
      <c r="I488" s="29"/>
      <c r="J488" s="32" t="n">
        <f aca="false">J487+I488-H488</f>
        <v>1233162.6</v>
      </c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s="24" customFormat="true" ht="17.1" hidden="false" customHeight="true" outlineLevel="0" collapsed="false">
      <c r="A489" s="23"/>
      <c r="B489" s="23"/>
      <c r="D489" s="25"/>
      <c r="E489" s="26" t="n">
        <v>44832</v>
      </c>
      <c r="F489" s="27" t="s">
        <v>602</v>
      </c>
      <c r="G489" s="31" t="s">
        <v>603</v>
      </c>
      <c r="H489" s="29" t="n">
        <v>58425</v>
      </c>
      <c r="I489" s="29"/>
      <c r="J489" s="32" t="n">
        <f aca="false">J488+I489-H489</f>
        <v>1174737.6</v>
      </c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s="24" customFormat="true" ht="17.1" hidden="false" customHeight="true" outlineLevel="0" collapsed="false">
      <c r="A490" s="23"/>
      <c r="B490" s="23"/>
      <c r="D490" s="25"/>
      <c r="E490" s="26" t="n">
        <v>44832</v>
      </c>
      <c r="F490" s="27"/>
      <c r="G490" s="31" t="s">
        <v>41</v>
      </c>
      <c r="H490" s="29"/>
      <c r="I490" s="29" t="n">
        <v>6000</v>
      </c>
      <c r="J490" s="32" t="n">
        <f aca="false">J489+I490-H490</f>
        <v>1180737.6</v>
      </c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s="24" customFormat="true" ht="17.1" hidden="false" customHeight="true" outlineLevel="0" collapsed="false">
      <c r="A491" s="23"/>
      <c r="B491" s="23"/>
      <c r="D491" s="25"/>
      <c r="E491" s="26" t="n">
        <v>44834</v>
      </c>
      <c r="F491" s="27"/>
      <c r="G491" s="31" t="s">
        <v>41</v>
      </c>
      <c r="H491" s="29"/>
      <c r="I491" s="29" t="n">
        <v>4000</v>
      </c>
      <c r="J491" s="32" t="n">
        <f aca="false">J490+I491-H491</f>
        <v>1184737.6</v>
      </c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s="24" customFormat="true" ht="17.1" hidden="false" customHeight="true" outlineLevel="0" collapsed="false">
      <c r="A492" s="23"/>
      <c r="B492" s="23"/>
      <c r="D492" s="25"/>
      <c r="E492" s="26" t="n">
        <v>44834</v>
      </c>
      <c r="F492" s="27" t="s">
        <v>604</v>
      </c>
      <c r="G492" s="31" t="s">
        <v>605</v>
      </c>
      <c r="H492" s="29" t="n">
        <v>192100</v>
      </c>
      <c r="I492" s="29"/>
      <c r="J492" s="32" t="n">
        <f aca="false">J491+I492-H492</f>
        <v>992637.600000001</v>
      </c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s="24" customFormat="true" ht="17.1" hidden="false" customHeight="true" outlineLevel="0" collapsed="false">
      <c r="A493" s="23"/>
      <c r="B493" s="23"/>
      <c r="D493" s="25"/>
      <c r="E493" s="26" t="n">
        <v>44834</v>
      </c>
      <c r="F493" s="27" t="s">
        <v>606</v>
      </c>
      <c r="G493" s="31" t="s">
        <v>607</v>
      </c>
      <c r="H493" s="29" t="n">
        <v>32000</v>
      </c>
      <c r="I493" s="29"/>
      <c r="J493" s="32" t="n">
        <f aca="false">J492+I493-H493</f>
        <v>960637.600000001</v>
      </c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s="24" customFormat="true" ht="17.1" hidden="false" customHeight="true" outlineLevel="0" collapsed="false">
      <c r="A494" s="23"/>
      <c r="B494" s="23"/>
      <c r="D494" s="25"/>
      <c r="E494" s="26" t="n">
        <v>44834</v>
      </c>
      <c r="F494" s="27" t="s">
        <v>608</v>
      </c>
      <c r="G494" s="31" t="s">
        <v>607</v>
      </c>
      <c r="H494" s="29" t="n">
        <v>32000</v>
      </c>
      <c r="I494" s="29"/>
      <c r="J494" s="32" t="n">
        <f aca="false">J493+I494-H494</f>
        <v>928637.600000001</v>
      </c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s="24" customFormat="true" ht="17.1" hidden="false" customHeight="true" outlineLevel="0" collapsed="false">
      <c r="A495" s="23"/>
      <c r="B495" s="23"/>
      <c r="D495" s="25"/>
      <c r="E495" s="26" t="n">
        <v>44834</v>
      </c>
      <c r="F495" s="27" t="s">
        <v>609</v>
      </c>
      <c r="G495" s="31" t="s">
        <v>607</v>
      </c>
      <c r="H495" s="29" t="n">
        <v>32000</v>
      </c>
      <c r="I495" s="29"/>
      <c r="J495" s="32" t="n">
        <f aca="false">J494+I495-H495</f>
        <v>896637.600000001</v>
      </c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s="24" customFormat="true" ht="17.1" hidden="false" customHeight="true" outlineLevel="0" collapsed="false">
      <c r="A496" s="23"/>
      <c r="B496" s="23"/>
      <c r="D496" s="25"/>
      <c r="E496" s="26" t="n">
        <v>44834</v>
      </c>
      <c r="F496" s="27" t="s">
        <v>610</v>
      </c>
      <c r="G496" s="31" t="s">
        <v>607</v>
      </c>
      <c r="H496" s="29" t="n">
        <v>32000</v>
      </c>
      <c r="I496" s="29"/>
      <c r="J496" s="32" t="n">
        <f aca="false">J495+I496-H496</f>
        <v>864637.600000001</v>
      </c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s="24" customFormat="true" ht="17.1" hidden="false" customHeight="true" outlineLevel="0" collapsed="false">
      <c r="A497" s="23"/>
      <c r="B497" s="23"/>
      <c r="D497" s="25"/>
      <c r="E497" s="26" t="n">
        <v>44834</v>
      </c>
      <c r="F497" s="27" t="s">
        <v>611</v>
      </c>
      <c r="G497" s="31" t="s">
        <v>607</v>
      </c>
      <c r="H497" s="29" t="n">
        <v>32000</v>
      </c>
      <c r="I497" s="29"/>
      <c r="J497" s="32" t="n">
        <f aca="false">J496+I497-H497</f>
        <v>832637.600000001</v>
      </c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s="24" customFormat="true" ht="17.1" hidden="false" customHeight="true" outlineLevel="0" collapsed="false">
      <c r="A498" s="23"/>
      <c r="B498" s="23"/>
      <c r="D498" s="25"/>
      <c r="E498" s="26" t="n">
        <v>44834</v>
      </c>
      <c r="F498" s="27" t="s">
        <v>612</v>
      </c>
      <c r="G498" s="31" t="s">
        <v>607</v>
      </c>
      <c r="H498" s="29" t="n">
        <v>32000</v>
      </c>
      <c r="I498" s="29"/>
      <c r="J498" s="32" t="n">
        <f aca="false">J497+I498-H498</f>
        <v>800637.600000001</v>
      </c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s="24" customFormat="true" ht="17.1" hidden="false" customHeight="true" outlineLevel="0" collapsed="false">
      <c r="A499" s="23"/>
      <c r="B499" s="23"/>
      <c r="D499" s="25"/>
      <c r="E499" s="26" t="n">
        <v>44834</v>
      </c>
      <c r="F499" s="27" t="s">
        <v>613</v>
      </c>
      <c r="G499" s="31" t="s">
        <v>607</v>
      </c>
      <c r="H499" s="29" t="n">
        <v>32000</v>
      </c>
      <c r="I499" s="29"/>
      <c r="J499" s="32" t="n">
        <f aca="false">J498+I499-H499</f>
        <v>768637.600000001</v>
      </c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s="24" customFormat="true" ht="17.1" hidden="false" customHeight="true" outlineLevel="0" collapsed="false">
      <c r="A500" s="23"/>
      <c r="B500" s="23"/>
      <c r="D500" s="25"/>
      <c r="E500" s="26" t="n">
        <v>44834</v>
      </c>
      <c r="F500" s="27" t="s">
        <v>614</v>
      </c>
      <c r="G500" s="31" t="s">
        <v>607</v>
      </c>
      <c r="H500" s="29" t="n">
        <v>32000</v>
      </c>
      <c r="I500" s="29"/>
      <c r="J500" s="32" t="n">
        <f aca="false">J499+I500-H500</f>
        <v>736637.600000001</v>
      </c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s="24" customFormat="true" ht="17.1" hidden="false" customHeight="true" outlineLevel="0" collapsed="false">
      <c r="A501" s="23"/>
      <c r="B501" s="23"/>
      <c r="D501" s="25"/>
      <c r="E501" s="26" t="n">
        <v>44834</v>
      </c>
      <c r="F501" s="27" t="s">
        <v>615</v>
      </c>
      <c r="G501" s="31" t="s">
        <v>607</v>
      </c>
      <c r="H501" s="29" t="n">
        <v>32000</v>
      </c>
      <c r="I501" s="29"/>
      <c r="J501" s="32" t="n">
        <f aca="false">J500+I501-H501</f>
        <v>704637.600000001</v>
      </c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s="24" customFormat="true" ht="17.1" hidden="false" customHeight="true" outlineLevel="0" collapsed="false">
      <c r="A502" s="23"/>
      <c r="B502" s="23"/>
      <c r="D502" s="25"/>
      <c r="E502" s="26" t="n">
        <v>44834</v>
      </c>
      <c r="F502" s="27" t="s">
        <v>616</v>
      </c>
      <c r="G502" s="31" t="s">
        <v>607</v>
      </c>
      <c r="H502" s="29" t="n">
        <v>32000</v>
      </c>
      <c r="I502" s="29"/>
      <c r="J502" s="32" t="n">
        <f aca="false">J501+I502-H502</f>
        <v>672637.600000001</v>
      </c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s="24" customFormat="true" ht="17.1" hidden="false" customHeight="true" outlineLevel="0" collapsed="false">
      <c r="A503" s="23"/>
      <c r="B503" s="23"/>
      <c r="D503" s="25"/>
      <c r="E503" s="26" t="n">
        <v>44834</v>
      </c>
      <c r="F503" s="27" t="s">
        <v>617</v>
      </c>
      <c r="G503" s="31" t="s">
        <v>607</v>
      </c>
      <c r="H503" s="29" t="n">
        <v>32000</v>
      </c>
      <c r="I503" s="29"/>
      <c r="J503" s="32" t="n">
        <f aca="false">J502+I503-H503</f>
        <v>640637.600000001</v>
      </c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s="24" customFormat="true" ht="17.1" hidden="false" customHeight="true" outlineLevel="0" collapsed="false">
      <c r="A504" s="23"/>
      <c r="B504" s="23"/>
      <c r="D504" s="25"/>
      <c r="E504" s="26" t="n">
        <v>44834</v>
      </c>
      <c r="F504" s="27" t="s">
        <v>618</v>
      </c>
      <c r="G504" s="31" t="s">
        <v>607</v>
      </c>
      <c r="H504" s="29" t="n">
        <v>32000</v>
      </c>
      <c r="I504" s="29"/>
      <c r="J504" s="32" t="n">
        <f aca="false">J503+I504-H504</f>
        <v>608637.600000001</v>
      </c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s="24" customFormat="true" ht="17.1" hidden="false" customHeight="true" outlineLevel="0" collapsed="false">
      <c r="A505" s="23"/>
      <c r="B505" s="23"/>
      <c r="D505" s="25"/>
      <c r="E505" s="26" t="n">
        <v>44834</v>
      </c>
      <c r="F505" s="27" t="s">
        <v>619</v>
      </c>
      <c r="G505" s="31" t="s">
        <v>607</v>
      </c>
      <c r="H505" s="29" t="n">
        <v>32000</v>
      </c>
      <c r="I505" s="29"/>
      <c r="J505" s="32" t="n">
        <f aca="false">J504+I505-H505</f>
        <v>576637.600000001</v>
      </c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s="24" customFormat="true" ht="17.1" hidden="false" customHeight="true" outlineLevel="0" collapsed="false">
      <c r="A506" s="23"/>
      <c r="B506" s="23"/>
      <c r="D506" s="25"/>
      <c r="E506" s="26" t="n">
        <v>44834</v>
      </c>
      <c r="F506" s="27" t="s">
        <v>620</v>
      </c>
      <c r="G506" s="31" t="s">
        <v>607</v>
      </c>
      <c r="H506" s="29" t="n">
        <v>32000</v>
      </c>
      <c r="I506" s="29"/>
      <c r="J506" s="32" t="n">
        <f aca="false">J505+I506-H506</f>
        <v>544637.600000001</v>
      </c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s="24" customFormat="true" ht="17.1" hidden="false" customHeight="true" outlineLevel="0" collapsed="false">
      <c r="A507" s="23"/>
      <c r="B507" s="23"/>
      <c r="D507" s="25"/>
      <c r="E507" s="26" t="n">
        <v>44834</v>
      </c>
      <c r="F507" s="27" t="s">
        <v>621</v>
      </c>
      <c r="G507" s="31" t="s">
        <v>607</v>
      </c>
      <c r="H507" s="29" t="n">
        <v>32000</v>
      </c>
      <c r="I507" s="29"/>
      <c r="J507" s="32" t="n">
        <f aca="false">J506+I507-H507</f>
        <v>512637.600000001</v>
      </c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s="24" customFormat="true" ht="17.1" hidden="false" customHeight="true" outlineLevel="0" collapsed="false">
      <c r="A508" s="23"/>
      <c r="B508" s="23"/>
      <c r="D508" s="25"/>
      <c r="E508" s="26" t="n">
        <v>44834</v>
      </c>
      <c r="F508" s="27" t="s">
        <v>622</v>
      </c>
      <c r="G508" s="31" t="s">
        <v>607</v>
      </c>
      <c r="H508" s="29" t="n">
        <v>32000</v>
      </c>
      <c r="I508" s="29"/>
      <c r="J508" s="32" t="n">
        <f aca="false">J507+I508-H508</f>
        <v>480637.600000001</v>
      </c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s="24" customFormat="true" ht="17.1" hidden="false" customHeight="true" outlineLevel="0" collapsed="false">
      <c r="A509" s="23"/>
      <c r="B509" s="23"/>
      <c r="D509" s="25"/>
      <c r="E509" s="26" t="n">
        <v>44834</v>
      </c>
      <c r="F509" s="27" t="s">
        <v>623</v>
      </c>
      <c r="G509" s="31" t="s">
        <v>607</v>
      </c>
      <c r="H509" s="29" t="n">
        <v>32000</v>
      </c>
      <c r="I509" s="29"/>
      <c r="J509" s="32" t="n">
        <f aca="false">J508+I509-H509</f>
        <v>448637.600000001</v>
      </c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s="24" customFormat="true" ht="17.1" hidden="false" customHeight="true" outlineLevel="0" collapsed="false">
      <c r="A510" s="23"/>
      <c r="B510" s="23"/>
      <c r="D510" s="25"/>
      <c r="E510" s="26" t="n">
        <v>44834</v>
      </c>
      <c r="F510" s="27" t="s">
        <v>624</v>
      </c>
      <c r="G510" s="31" t="s">
        <v>607</v>
      </c>
      <c r="H510" s="29" t="n">
        <v>32000</v>
      </c>
      <c r="I510" s="29"/>
      <c r="J510" s="32" t="n">
        <f aca="false">J509+I510-H510</f>
        <v>416637.600000001</v>
      </c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s="24" customFormat="true" ht="17.1" hidden="false" customHeight="true" outlineLevel="0" collapsed="false">
      <c r="A511" s="23"/>
      <c r="B511" s="23"/>
      <c r="D511" s="25"/>
      <c r="E511" s="26" t="n">
        <v>44834</v>
      </c>
      <c r="F511" s="27" t="s">
        <v>625</v>
      </c>
      <c r="G511" s="31" t="s">
        <v>607</v>
      </c>
      <c r="H511" s="29" t="n">
        <v>32000</v>
      </c>
      <c r="I511" s="29"/>
      <c r="J511" s="32" t="n">
        <f aca="false">J510+I511-H511</f>
        <v>384637.600000001</v>
      </c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s="24" customFormat="true" ht="17.1" hidden="false" customHeight="true" outlineLevel="0" collapsed="false">
      <c r="A512" s="23"/>
      <c r="B512" s="23"/>
      <c r="D512" s="25"/>
      <c r="E512" s="26" t="n">
        <v>44834</v>
      </c>
      <c r="F512" s="27" t="s">
        <v>626</v>
      </c>
      <c r="G512" s="31" t="s">
        <v>607</v>
      </c>
      <c r="H512" s="29" t="n">
        <v>32000</v>
      </c>
      <c r="I512" s="29"/>
      <c r="J512" s="32" t="n">
        <f aca="false">J511+I512-H512</f>
        <v>352637.600000001</v>
      </c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s="24" customFormat="true" ht="17.1" hidden="false" customHeight="true" outlineLevel="0" collapsed="false">
      <c r="A513" s="23"/>
      <c r="B513" s="23"/>
      <c r="D513" s="25"/>
      <c r="E513" s="26" t="n">
        <v>44834</v>
      </c>
      <c r="F513" s="35"/>
      <c r="G513" s="28" t="s">
        <v>627</v>
      </c>
      <c r="H513" s="36" t="n">
        <v>20186.3</v>
      </c>
      <c r="I513" s="29"/>
      <c r="J513" s="32" t="n">
        <f aca="false">J512+I513-H513</f>
        <v>332451.300000001</v>
      </c>
      <c r="L513" s="23"/>
      <c r="M513" s="23"/>
      <c r="N513" s="23"/>
      <c r="O513" s="23"/>
      <c r="P513" s="23"/>
      <c r="Q513" s="23"/>
      <c r="R513" s="23"/>
      <c r="S513" s="23"/>
      <c r="T513" s="23"/>
    </row>
    <row r="514" s="8" customFormat="true" ht="16.5" hidden="true" customHeight="true" outlineLevel="0" collapsed="false">
      <c r="A514" s="7"/>
      <c r="B514" s="7"/>
      <c r="D514" s="25"/>
      <c r="E514" s="26"/>
      <c r="F514" s="37"/>
      <c r="G514" s="31"/>
      <c r="H514" s="38"/>
      <c r="I514" s="38"/>
      <c r="J514" s="39"/>
    </row>
    <row r="515" s="8" customFormat="true" ht="21.95" hidden="false" customHeight="true" outlineLevel="0" collapsed="false">
      <c r="A515" s="7"/>
      <c r="B515" s="40"/>
      <c r="C515" s="41"/>
      <c r="D515" s="42"/>
      <c r="E515" s="43"/>
      <c r="F515" s="44"/>
      <c r="G515" s="44" t="s">
        <v>628</v>
      </c>
      <c r="H515" s="45" t="n">
        <f aca="false">SUM(H22:H514)</f>
        <v>14275829.38</v>
      </c>
      <c r="I515" s="45" t="n">
        <f aca="false">SUM(I22:I514)</f>
        <v>30000</v>
      </c>
      <c r="J515" s="45" t="n">
        <f aca="false">J513</f>
        <v>332451.300000001</v>
      </c>
    </row>
    <row r="516" s="1" customFormat="true" ht="12.75" hidden="false" customHeight="false" outlineLevel="0" collapsed="false">
      <c r="A516" s="46"/>
      <c r="B516" s="46"/>
      <c r="D516" s="47"/>
      <c r="E516" s="47"/>
      <c r="F516" s="47"/>
      <c r="G516" s="47"/>
      <c r="H516" s="47"/>
      <c r="I516" s="47"/>
      <c r="J516" s="47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</row>
    <row r="517" s="1" customFormat="true" ht="12.75" hidden="false" customHeight="false" outlineLevel="0" collapsed="false">
      <c r="A517" s="46"/>
      <c r="B517" s="46"/>
      <c r="D517" s="47"/>
      <c r="E517" s="47"/>
      <c r="F517" s="47"/>
      <c r="G517" s="47"/>
      <c r="H517" s="47"/>
      <c r="I517" s="47"/>
      <c r="J517" s="47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</row>
    <row r="518" s="1" customFormat="true" ht="12.75" hidden="false" customHeight="false" outlineLevel="0" collapsed="false">
      <c r="A518" s="46"/>
      <c r="B518" s="46"/>
      <c r="D518" s="47"/>
      <c r="E518" s="47"/>
      <c r="F518" s="47"/>
      <c r="G518" s="47"/>
      <c r="H518" s="47"/>
      <c r="I518" s="47"/>
      <c r="J518" s="47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</row>
    <row r="519" customFormat="false" ht="12.75" hidden="false" customHeight="false" outlineLevel="0" collapsed="false">
      <c r="A519" s="46"/>
      <c r="B519" s="46"/>
      <c r="C519" s="46"/>
      <c r="D519" s="48"/>
      <c r="E519" s="48"/>
      <c r="F519" s="48"/>
      <c r="G519" s="48"/>
      <c r="H519" s="48"/>
      <c r="I519" s="48"/>
      <c r="J519" s="48"/>
      <c r="K519" s="46"/>
    </row>
    <row r="520" customFormat="false" ht="12.75" hidden="false" customHeight="false" outlineLevel="0" collapsed="false">
      <c r="A520" s="46"/>
      <c r="B520" s="46"/>
      <c r="C520" s="46"/>
      <c r="D520" s="48"/>
      <c r="E520" s="48"/>
      <c r="F520" s="48"/>
      <c r="G520" s="48"/>
      <c r="H520" s="48"/>
      <c r="I520" s="48"/>
      <c r="J520" s="48"/>
      <c r="K520" s="46"/>
    </row>
    <row r="521" customFormat="false" ht="12.75" hidden="false" customHeight="false" outlineLevel="0" collapsed="false">
      <c r="A521" s="46"/>
      <c r="B521" s="46"/>
      <c r="C521" s="46"/>
      <c r="D521" s="48"/>
      <c r="E521" s="48"/>
      <c r="F521" s="48"/>
      <c r="G521" s="48"/>
      <c r="H521" s="48"/>
      <c r="I521" s="48"/>
      <c r="J521" s="48"/>
      <c r="K521" s="46"/>
    </row>
    <row r="522" customFormat="false" ht="12.75" hidden="false" customHeight="false" outlineLevel="0" collapsed="false">
      <c r="A522" s="46"/>
      <c r="B522" s="46"/>
      <c r="C522" s="46"/>
      <c r="D522" s="48"/>
      <c r="E522" s="48"/>
      <c r="F522" s="48"/>
      <c r="G522" s="48"/>
      <c r="H522" s="48"/>
      <c r="I522" s="48"/>
      <c r="J522" s="48"/>
      <c r="K522" s="46"/>
    </row>
    <row r="523" customFormat="false" ht="12.75" hidden="false" customHeight="false" outlineLevel="0" collapsed="false">
      <c r="A523" s="46"/>
      <c r="B523" s="46"/>
    </row>
    <row r="524" customFormat="false" ht="12.75" hidden="false" customHeight="false" outlineLevel="0" collapsed="false">
      <c r="A524" s="46"/>
      <c r="B524" s="46"/>
      <c r="D524" s="2" t="s">
        <v>629</v>
      </c>
      <c r="E524" s="49" t="s">
        <v>630</v>
      </c>
      <c r="G524" s="49" t="s">
        <v>630</v>
      </c>
      <c r="H524" s="0"/>
      <c r="I524" s="49" t="s">
        <v>631</v>
      </c>
      <c r="J524" s="49"/>
    </row>
    <row r="525" customFormat="false" ht="18.75" hidden="false" customHeight="false" outlineLevel="0" collapsed="false">
      <c r="A525" s="46"/>
      <c r="B525" s="46"/>
      <c r="D525" s="50"/>
      <c r="E525" s="51" t="s">
        <v>632</v>
      </c>
      <c r="F525" s="50"/>
      <c r="G525" s="52" t="s">
        <v>633</v>
      </c>
      <c r="H525" s="53"/>
      <c r="I525" s="51" t="s">
        <v>634</v>
      </c>
      <c r="J525" s="51"/>
    </row>
    <row r="526" customFormat="false" ht="18.75" hidden="false" customHeight="false" outlineLevel="0" collapsed="false">
      <c r="A526" s="46"/>
      <c r="B526" s="46"/>
      <c r="D526" s="50"/>
      <c r="E526" s="52" t="s">
        <v>635</v>
      </c>
      <c r="F526" s="50"/>
      <c r="G526" s="52"/>
      <c r="H526" s="54"/>
      <c r="I526" s="52" t="s">
        <v>636</v>
      </c>
      <c r="J526" s="52"/>
    </row>
    <row r="527" customFormat="false" ht="12.75" hidden="false" customHeight="false" outlineLevel="0" collapsed="false">
      <c r="A527" s="46"/>
      <c r="B527" s="46"/>
      <c r="E527" s="55"/>
      <c r="G527" s="56"/>
    </row>
    <row r="528" customFormat="false" ht="12.75" hidden="false" customHeight="false" outlineLevel="0" collapsed="false">
      <c r="A528" s="46"/>
      <c r="B528" s="46"/>
      <c r="G528" s="57"/>
    </row>
    <row r="529" customFormat="false" ht="12.75" hidden="false" customHeight="false" outlineLevel="0" collapsed="false">
      <c r="A529" s="46"/>
      <c r="B529" s="46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0-07T20:34:49Z</cp:lastPrinted>
  <dcterms:modified xsi:type="dcterms:W3CDTF">2022-10-07T20:45:38Z</dcterms:modified>
  <cp:revision>0</cp:revision>
  <dc:subject/>
  <dc:title/>
</cp:coreProperties>
</file>